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07616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6</v>
      </c>
      <c r="R11" s="18" t="n">
        <v>10</v>
      </c>
      <c r="S11" s="19" t="n">
        <v>1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/>
      <c r="R12" s="14"/>
      <c r="S12" s="15"/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/>
      <c r="R13" s="18"/>
      <c r="S13" s="19"/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/>
      <c r="R14" s="14"/>
      <c r="S14" s="15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47</v>
      </c>
      <c r="R22" s="21" t="n">
        <f aca="false">SUM(R10:R21)</f>
        <v>17</v>
      </c>
      <c r="S22" s="21" t="n">
        <f aca="false">SUM(S10:S21)</f>
        <v>30</v>
      </c>
    </row>
    <row r="23" s="3" customFormat="true" ht="24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.5</v>
      </c>
      <c r="S23" s="23" t="n">
        <f aca="false">AVERAGE(S10:S21)</f>
        <v>1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03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10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2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4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6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8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20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6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9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30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31</v>
      </c>
    </row>
  </sheetData>
  <mergeCells count="79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3-11T15:44:22Z</dcterms:modified>
  <cp:revision>0</cp:revision>
  <dc:subject/>
  <dc:title/>
</cp:coreProperties>
</file>