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8.1 - 4.8.2" sheetId="1" state="visible" r:id="rId2"/>
  </sheets>
  <definedNames>
    <definedName function="false" hidden="false" localSheetId="0" name="_xlnm.Print_Area" vbProcedure="false">'4.8.1 - 4.8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Cuadro N° 4.8.1</t>
  </si>
  <si>
    <t xml:space="preserve">PRESENCIA EN REDES SOCIALES DE LA CAMPAÑA "QUIERE SIN VIOLENCIA, MARCA LA DIFERENCIA"</t>
  </si>
  <si>
    <t xml:space="preserve">Período:  2011 - 2013</t>
  </si>
  <si>
    <r>
      <rPr>
        <b val="true"/>
        <sz val="12"/>
        <rFont val="Calibri"/>
        <family val="2"/>
      </rPr>
      <t xml:space="preserve">QUIERE SIN VIOLENCIA</t>
    </r>
    <r>
      <rPr>
        <sz val="12"/>
        <rFont val="Calibri"/>
        <family val="2"/>
      </rPr>
      <t xml:space="preserve"> 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t>
    </r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Cuadro N° 4.8.2</t>
  </si>
  <si>
    <t xml:space="preserve">YOUTUBE: Reproducciones de videos y audios</t>
  </si>
  <si>
    <t xml:space="preserve">TOTAL   2011 -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8</xdr:row>
      <xdr:rowOff>57240</xdr:rowOff>
    </xdr:from>
    <xdr:to>
      <xdr:col>9</xdr:col>
      <xdr:colOff>624240</xdr:colOff>
      <xdr:row>14</xdr:row>
      <xdr:rowOff>142560</xdr:rowOff>
    </xdr:to>
    <xdr:pic>
      <xdr:nvPicPr>
        <xdr:cNvPr id="0" name="30 Imagen" descr="FOTO PERFIL-FACE-1.jpg"/>
        <xdr:cNvPicPr/>
      </xdr:nvPicPr>
      <xdr:blipFill>
        <a:blip r:embed="rId1"/>
        <a:stretch/>
      </xdr:blipFill>
      <xdr:spPr>
        <a:xfrm>
          <a:off x="6076440" y="2400480"/>
          <a:ext cx="171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8</xdr:row>
      <xdr:rowOff>9000</xdr:rowOff>
    </xdr:from>
    <xdr:to>
      <xdr:col>5</xdr:col>
      <xdr:colOff>720</xdr:colOff>
      <xdr:row>9</xdr:row>
      <xdr:rowOff>218880</xdr:rowOff>
    </xdr:to>
    <xdr:pic>
      <xdr:nvPicPr>
        <xdr:cNvPr id="1" name="16 Imagen" descr="facebook.png"/>
        <xdr:cNvPicPr/>
      </xdr:nvPicPr>
      <xdr:blipFill>
        <a:blip r:embed="rId2"/>
        <a:stretch/>
      </xdr:blipFill>
      <xdr:spPr>
        <a:xfrm>
          <a:off x="3813120" y="23522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1160</xdr:rowOff>
    </xdr:to>
    <xdr:pic>
      <xdr:nvPicPr>
        <xdr:cNvPr id="2" name="4 Imagen" descr="youtube.png"/>
        <xdr:cNvPicPr/>
      </xdr:nvPicPr>
      <xdr:blipFill>
        <a:blip r:embed="rId3"/>
        <a:stretch/>
      </xdr:blipFill>
      <xdr:spPr>
        <a:xfrm>
          <a:off x="3823200" y="7311600"/>
          <a:ext cx="71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1</v>
      </c>
      <c r="C9" s="15" t="n">
        <v>2012</v>
      </c>
      <c r="D9" s="15" t="n">
        <v>2013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254</v>
      </c>
      <c r="D10" s="17" t="n">
        <v>419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324</v>
      </c>
      <c r="D11" s="19" t="n">
        <v>759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321</v>
      </c>
      <c r="D12" s="17" t="n">
        <v>568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1077</v>
      </c>
      <c r="D13" s="19" t="n">
        <v>513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1986</v>
      </c>
      <c r="D14" s="17" t="n">
        <v>448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1318</v>
      </c>
      <c r="D15" s="19" t="n">
        <v>442</v>
      </c>
    </row>
    <row r="16" s="6" customFormat="true" ht="17.25" hidden="false" customHeight="true" outlineLevel="0" collapsed="false">
      <c r="A16" s="16" t="s">
        <v>13</v>
      </c>
      <c r="B16" s="17" t="n">
        <v>503</v>
      </c>
      <c r="C16" s="17" t="n">
        <v>932</v>
      </c>
      <c r="D16" s="17" t="n">
        <v>370</v>
      </c>
    </row>
    <row r="17" s="6" customFormat="true" ht="17.25" hidden="false" customHeight="true" outlineLevel="0" collapsed="false">
      <c r="A17" s="18" t="s">
        <v>14</v>
      </c>
      <c r="B17" s="19" t="n">
        <v>663</v>
      </c>
      <c r="C17" s="19" t="n">
        <v>939</v>
      </c>
      <c r="D17" s="19" t="n">
        <v>804</v>
      </c>
    </row>
    <row r="18" s="6" customFormat="true" ht="17.25" hidden="false" customHeight="true" outlineLevel="0" collapsed="false">
      <c r="A18" s="16" t="s">
        <v>15</v>
      </c>
      <c r="B18" s="17" t="n">
        <v>398</v>
      </c>
      <c r="C18" s="17" t="n">
        <v>969</v>
      </c>
      <c r="D18" s="17" t="n">
        <v>548</v>
      </c>
    </row>
    <row r="19" s="6" customFormat="true" ht="17.25" hidden="false" customHeight="true" outlineLevel="0" collapsed="false">
      <c r="A19" s="18" t="s">
        <v>16</v>
      </c>
      <c r="B19" s="19" t="n">
        <v>699</v>
      </c>
      <c r="C19" s="19" t="n">
        <v>625</v>
      </c>
      <c r="D19" s="19" t="n">
        <v>659</v>
      </c>
    </row>
    <row r="20" s="6" customFormat="true" ht="17.25" hidden="false" customHeight="true" outlineLevel="0" collapsed="false">
      <c r="A20" s="16" t="s">
        <v>17</v>
      </c>
      <c r="B20" s="17" t="n">
        <v>534</v>
      </c>
      <c r="C20" s="17" t="n">
        <v>495</v>
      </c>
      <c r="D20" s="17" t="n">
        <v>274</v>
      </c>
    </row>
    <row r="21" s="6" customFormat="true" ht="17.25" hidden="false" customHeight="true" outlineLevel="0" collapsed="false">
      <c r="A21" s="18" t="s">
        <v>18</v>
      </c>
      <c r="B21" s="19" t="n">
        <v>386</v>
      </c>
      <c r="C21" s="19" t="n">
        <v>431</v>
      </c>
      <c r="D21" s="19" t="n">
        <v>367</v>
      </c>
    </row>
    <row r="22" s="6" customFormat="true" ht="20.1" hidden="false" customHeight="true" outlineLevel="0" collapsed="false">
      <c r="A22" s="20" t="s">
        <v>19</v>
      </c>
      <c r="B22" s="21" t="n">
        <f aca="false">SUM(B10:B21)</f>
        <v>3183</v>
      </c>
      <c r="C22" s="21" t="n">
        <f aca="false">SUM(C10:C21)</f>
        <v>9671</v>
      </c>
      <c r="D22" s="21" t="n">
        <f aca="false">SUM(D10:D21)</f>
        <v>6171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2.03832862079799</v>
      </c>
      <c r="D23" s="24" t="n">
        <f aca="false">D22/C22-1</f>
        <v>-0.361906731465205</v>
      </c>
    </row>
    <row r="24" s="6" customFormat="true" ht="25.5" hidden="false" customHeight="true" outlineLevel="0" collapsed="false">
      <c r="A24" s="25" t="s">
        <v>22</v>
      </c>
      <c r="B24" s="26" t="n">
        <f aca="false">AVERAGE(B13:B21)</f>
        <v>530.5</v>
      </c>
      <c r="C24" s="26" t="n">
        <f aca="false">AVERAGE(C10:C21)</f>
        <v>805.916666666667</v>
      </c>
      <c r="D24" s="26" t="n">
        <f aca="false">AVERAGE(D10:D21)</f>
        <v>514.25</v>
      </c>
      <c r="E24" s="27"/>
      <c r="F24" s="27"/>
      <c r="G24" s="27"/>
    </row>
    <row r="25" s="6" customFormat="true" ht="24.75" hidden="false" customHeight="true" outlineLevel="0" collapsed="false">
      <c r="A25" s="28" t="s">
        <v>23</v>
      </c>
      <c r="B25" s="29" t="n">
        <f aca="false">SUM(B22:D22)</f>
        <v>19025</v>
      </c>
      <c r="C25" s="29"/>
      <c r="D25" s="29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1</v>
      </c>
      <c r="C32" s="15" t="n">
        <v>2012</v>
      </c>
      <c r="D32" s="15" t="n">
        <v>2013</v>
      </c>
      <c r="E32" s="6"/>
      <c r="F32" s="6"/>
      <c r="G32" s="6"/>
      <c r="H32" s="6"/>
      <c r="I32" s="6"/>
      <c r="J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1367</v>
      </c>
      <c r="D33" s="17" t="n">
        <v>2984</v>
      </c>
      <c r="E33" s="6"/>
      <c r="F33" s="6"/>
      <c r="G33" s="6"/>
      <c r="H33" s="6"/>
      <c r="I33" s="6"/>
      <c r="J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1273</v>
      </c>
      <c r="D34" s="19" t="n">
        <v>2486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1462</v>
      </c>
      <c r="D35" s="17" t="n">
        <v>2652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8" t="s">
        <v>10</v>
      </c>
      <c r="B36" s="19" t="n">
        <v>164</v>
      </c>
      <c r="C36" s="19" t="n">
        <v>1525</v>
      </c>
      <c r="D36" s="19" t="n">
        <v>2934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6" t="s">
        <v>11</v>
      </c>
      <c r="B37" s="17" t="n">
        <v>353</v>
      </c>
      <c r="C37" s="17" t="n">
        <v>1826</v>
      </c>
      <c r="D37" s="17" t="n">
        <v>3851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8" t="s">
        <v>12</v>
      </c>
      <c r="B38" s="19" t="n">
        <v>233</v>
      </c>
      <c r="C38" s="19" t="n">
        <v>1626</v>
      </c>
      <c r="D38" s="19" t="n">
        <v>3251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6" t="s">
        <v>13</v>
      </c>
      <c r="B39" s="17" t="n">
        <v>411</v>
      </c>
      <c r="C39" s="17" t="n">
        <v>1317</v>
      </c>
      <c r="D39" s="17" t="n">
        <v>3485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8" t="s">
        <v>14</v>
      </c>
      <c r="B40" s="19" t="n">
        <v>697</v>
      </c>
      <c r="C40" s="19" t="n">
        <v>2134</v>
      </c>
      <c r="D40" s="19" t="n">
        <v>2886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6" t="s">
        <v>15</v>
      </c>
      <c r="B41" s="17" t="n">
        <v>1385</v>
      </c>
      <c r="C41" s="17" t="n">
        <v>4019</v>
      </c>
      <c r="D41" s="17" t="n">
        <v>4184</v>
      </c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8" t="s">
        <v>16</v>
      </c>
      <c r="B42" s="19" t="n">
        <v>1332</v>
      </c>
      <c r="C42" s="19" t="n">
        <v>3458</v>
      </c>
      <c r="D42" s="19" t="n">
        <v>4500</v>
      </c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6" t="s">
        <v>17</v>
      </c>
      <c r="B43" s="17" t="n">
        <v>5413</v>
      </c>
      <c r="C43" s="17" t="n">
        <v>3138</v>
      </c>
      <c r="D43" s="17" t="n">
        <v>4489</v>
      </c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8" t="s">
        <v>18</v>
      </c>
      <c r="B44" s="19" t="n">
        <v>1659</v>
      </c>
      <c r="C44" s="19" t="n">
        <v>2973</v>
      </c>
      <c r="D44" s="19" t="n">
        <v>3916</v>
      </c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11647</v>
      </c>
      <c r="C45" s="21" t="n">
        <f aca="false">SUM(C33:C44)</f>
        <v>26118</v>
      </c>
      <c r="D45" s="21" t="n">
        <f aca="false">SUM(D33:D44)</f>
        <v>41618</v>
      </c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1.24246587103975</v>
      </c>
      <c r="D46" s="30" t="n">
        <f aca="false">D45/C45-1</f>
        <v>0.593460448732675</v>
      </c>
      <c r="E46" s="6"/>
      <c r="F46" s="6"/>
      <c r="G46" s="6"/>
      <c r="H46" s="6"/>
      <c r="I46" s="6"/>
      <c r="J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1294.11111111111</v>
      </c>
      <c r="C47" s="26" t="n">
        <f aca="false">AVERAGE(C33:C44)</f>
        <v>2176.5</v>
      </c>
      <c r="D47" s="26" t="n">
        <f aca="false">AVERAGE(D33:D44)</f>
        <v>3468.16666666667</v>
      </c>
      <c r="E47" s="27"/>
      <c r="F47" s="27"/>
      <c r="G47" s="27"/>
      <c r="H47" s="6"/>
      <c r="I47" s="6"/>
      <c r="J47" s="6"/>
    </row>
    <row r="48" customFormat="false" ht="21" hidden="false" customHeight="true" outlineLevel="0" collapsed="false">
      <c r="A48" s="28" t="s">
        <v>26</v>
      </c>
      <c r="B48" s="29" t="n">
        <f aca="false">SUM(B45:D45)</f>
        <v>79383</v>
      </c>
      <c r="C48" s="29"/>
      <c r="D48" s="29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D25"/>
    <mergeCell ref="A28:J28"/>
    <mergeCell ref="A30:J30"/>
    <mergeCell ref="B48:D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4-03-11T15:50:11Z</dcterms:modified>
  <cp:revision>0</cp:revision>
  <dc:subject/>
  <dc:title/>
</cp:coreProperties>
</file>