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287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Febrer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297</c:v>
                </c:pt>
                <c:pt idx="1">
                  <c:v>3056</c:v>
                </c:pt>
                <c:pt idx="2">
                  <c:v>2629</c:v>
                </c:pt>
                <c:pt idx="3">
                  <c:v>2827</c:v>
                </c:pt>
                <c:pt idx="4">
                  <c:v>8120</c:v>
                </c:pt>
                <c:pt idx="5">
                  <c:v>28695</c:v>
                </c:pt>
                <c:pt idx="6">
                  <c:v>2330</c:v>
                </c:pt>
              </c:numCache>
            </c:numRef>
          </c:val>
        </c:ser>
        <c:gapWidth val="150"/>
        <c:overlap val="-25"/>
        <c:axId val="16601484"/>
        <c:axId val="76475392"/>
      </c:barChart>
      <c:catAx>
        <c:axId val="1660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5392"/>
        <c:crossesAt val="0"/>
        <c:auto val="1"/>
        <c:lblAlgn val="ctr"/>
        <c:lblOffset val="100"/>
        <c:noMultiLvlLbl val="0"/>
      </c:catAx>
      <c:valAx>
        <c:axId val="764753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14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092</c:v>
                </c:pt>
                <c:pt idx="1">
                  <c:v>1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48217"/>
        <c:axId val="97233152"/>
      </c:lineChart>
      <c:catAx>
        <c:axId val="40748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33152"/>
        <c:crossesAt val="0"/>
        <c:auto val="1"/>
        <c:lblAlgn val="ctr"/>
        <c:lblOffset val="100"/>
        <c:noMultiLvlLbl val="0"/>
      </c:catAx>
      <c:valAx>
        <c:axId val="9723315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821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20369801794426"/>
          <c:y val="0.0539403500863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8782210202089"/>
          <c:w val="0.986320062770784"/>
          <c:h val="0.778378784463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662</c:v>
                </c:pt>
                <c:pt idx="1">
                  <c:v>572</c:v>
                </c:pt>
                <c:pt idx="2">
                  <c:v>900</c:v>
                </c:pt>
                <c:pt idx="3">
                  <c:v>325</c:v>
                </c:pt>
                <c:pt idx="4">
                  <c:v>1712</c:v>
                </c:pt>
                <c:pt idx="5">
                  <c:v>1289</c:v>
                </c:pt>
                <c:pt idx="6">
                  <c:v>1074</c:v>
                </c:pt>
                <c:pt idx="7">
                  <c:v>4132</c:v>
                </c:pt>
                <c:pt idx="8">
                  <c:v>1116</c:v>
                </c:pt>
                <c:pt idx="9">
                  <c:v>1254</c:v>
                </c:pt>
                <c:pt idx="10">
                  <c:v>1155</c:v>
                </c:pt>
                <c:pt idx="11">
                  <c:v>1251</c:v>
                </c:pt>
                <c:pt idx="12">
                  <c:v>94</c:v>
                </c:pt>
                <c:pt idx="13">
                  <c:v>114</c:v>
                </c:pt>
                <c:pt idx="14">
                  <c:v>418</c:v>
                </c:pt>
                <c:pt idx="15">
                  <c:v>977</c:v>
                </c:pt>
                <c:pt idx="16">
                  <c:v>130</c:v>
                </c:pt>
                <c:pt idx="17">
                  <c:v>80</c:v>
                </c:pt>
                <c:pt idx="18">
                  <c:v>28</c:v>
                </c:pt>
                <c:pt idx="19">
                  <c:v>853</c:v>
                </c:pt>
                <c:pt idx="20">
                  <c:v>114</c:v>
                </c:pt>
                <c:pt idx="21">
                  <c:v>215</c:v>
                </c:pt>
                <c:pt idx="22">
                  <c:v>5962</c:v>
                </c:pt>
                <c:pt idx="23">
                  <c:v>1155</c:v>
                </c:pt>
                <c:pt idx="24">
                  <c:v>300</c:v>
                </c:pt>
                <c:pt idx="25">
                  <c:v>3097</c:v>
                </c:pt>
                <c:pt idx="26">
                  <c:v>15877</c:v>
                </c:pt>
                <c:pt idx="27">
                  <c:v>3098</c:v>
                </c:pt>
              </c:numCache>
            </c:numRef>
          </c:val>
        </c:ser>
        <c:gapWidth val="150"/>
        <c:overlap val="-25"/>
        <c:axId val="81406063"/>
        <c:axId val="7034931"/>
      </c:barChart>
      <c:catAx>
        <c:axId val="814060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4931"/>
        <c:crossesAt val="0"/>
        <c:auto val="1"/>
        <c:lblAlgn val="ctr"/>
        <c:lblOffset val="100"/>
        <c:noMultiLvlLbl val="0"/>
      </c:catAx>
      <c:valAx>
        <c:axId val="70349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60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704</c:v>
                </c:pt>
                <c:pt idx="1">
                  <c:v>2</c:v>
                </c:pt>
                <c:pt idx="2">
                  <c:v>151</c:v>
                </c:pt>
                <c:pt idx="3">
                  <c:v>8</c:v>
                </c:pt>
                <c:pt idx="4">
                  <c:v>783</c:v>
                </c:pt>
                <c:pt idx="5">
                  <c:v>132</c:v>
                </c:pt>
                <c:pt idx="6">
                  <c:v>15</c:v>
                </c:pt>
                <c:pt idx="7">
                  <c:v>18</c:v>
                </c:pt>
                <c:pt idx="8">
                  <c:v>10</c:v>
                </c:pt>
                <c:pt idx="9">
                  <c:v>80</c:v>
                </c:pt>
                <c:pt idx="10">
                  <c:v>689</c:v>
                </c:pt>
              </c:numCache>
            </c:numRef>
          </c:val>
        </c:ser>
        <c:gapWidth val="182"/>
        <c:overlap val="0"/>
        <c:axId val="21855855"/>
        <c:axId val="31434750"/>
      </c:barChart>
      <c:catAx>
        <c:axId val="218558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1434750"/>
        <c:crossesAt val="0"/>
        <c:auto val="1"/>
        <c:lblAlgn val="ctr"/>
        <c:lblOffset val="100"/>
        <c:noMultiLvlLbl val="0"/>
      </c:catAx>
      <c:valAx>
        <c:axId val="3143475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5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898393249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605247948214"/>
          <c:w val="0.958037680450208"/>
          <c:h val="0.8353947520517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7321</c:v>
                </c:pt>
                <c:pt idx="1">
                  <c:v>20</c:v>
                </c:pt>
                <c:pt idx="2">
                  <c:v>1303</c:v>
                </c:pt>
                <c:pt idx="3">
                  <c:v>300</c:v>
                </c:pt>
                <c:pt idx="4">
                  <c:v>13707</c:v>
                </c:pt>
                <c:pt idx="5">
                  <c:v>1579</c:v>
                </c:pt>
                <c:pt idx="6">
                  <c:v>1261</c:v>
                </c:pt>
                <c:pt idx="7">
                  <c:v>183</c:v>
                </c:pt>
                <c:pt idx="8">
                  <c:v>2114</c:v>
                </c:pt>
                <c:pt idx="9">
                  <c:v>20294</c:v>
                </c:pt>
              </c:numCache>
            </c:numRef>
          </c:val>
        </c:ser>
        <c:gapWidth val="182"/>
        <c:overlap val="0"/>
        <c:axId val="23428571"/>
        <c:axId val="32003893"/>
      </c:barChart>
      <c:catAx>
        <c:axId val="23428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3893"/>
        <c:crossesAt val="0"/>
        <c:auto val="1"/>
        <c:lblAlgn val="ctr"/>
        <c:lblOffset val="100"/>
        <c:noMultiLvlLbl val="0"/>
      </c:catAx>
      <c:valAx>
        <c:axId val="320038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85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7</xdr:row>
      <xdr:rowOff>6624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935360"/>
        <a:ext cx="1055232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60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374200"/>
        <a:ext cx="588492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BE%20Febr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90" zoomScaleNormal="80" zoomScalePageLayoutView="90" workbookViewId="0">
      <selection pane="topLeft" activeCell="A281" activeCellId="0" sqref="A28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092</v>
      </c>
      <c r="C299" s="70" t="n">
        <v>329</v>
      </c>
      <c r="D299" s="70" t="n">
        <v>1</v>
      </c>
      <c r="E299" s="70" t="n">
        <v>67</v>
      </c>
      <c r="F299" s="70" t="n">
        <v>3</v>
      </c>
      <c r="G299" s="70" t="n">
        <v>333</v>
      </c>
      <c r="H299" s="70" t="n">
        <v>15</v>
      </c>
      <c r="I299" s="70" t="n">
        <v>5</v>
      </c>
      <c r="J299" s="70" t="n">
        <v>5</v>
      </c>
      <c r="K299" s="70" t="n">
        <v>7</v>
      </c>
      <c r="L299" s="70" t="n">
        <v>38</v>
      </c>
      <c r="M299" s="70" t="n">
        <v>289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500</v>
      </c>
      <c r="C300" s="73" t="n">
        <v>375</v>
      </c>
      <c r="D300" s="73" t="n">
        <v>1</v>
      </c>
      <c r="E300" s="73" t="n">
        <v>84</v>
      </c>
      <c r="F300" s="73" t="n">
        <v>5</v>
      </c>
      <c r="G300" s="73" t="n">
        <v>450</v>
      </c>
      <c r="H300" s="73" t="n">
        <v>117</v>
      </c>
      <c r="I300" s="73" t="n">
        <v>10</v>
      </c>
      <c r="J300" s="73" t="n">
        <v>13</v>
      </c>
      <c r="K300" s="73" t="n">
        <v>3</v>
      </c>
      <c r="L300" s="73" t="n">
        <v>42</v>
      </c>
      <c r="M300" s="73" t="n">
        <v>400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0</v>
      </c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0</v>
      </c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0</v>
      </c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0</v>
      </c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2592</v>
      </c>
      <c r="C311" s="77" t="n">
        <v>704</v>
      </c>
      <c r="D311" s="77" t="n">
        <v>2</v>
      </c>
      <c r="E311" s="77" t="n">
        <v>151</v>
      </c>
      <c r="F311" s="77" t="n">
        <v>8</v>
      </c>
      <c r="G311" s="77" t="n">
        <v>783</v>
      </c>
      <c r="H311" s="77" t="n">
        <v>132</v>
      </c>
      <c r="I311" s="77" t="n">
        <v>15</v>
      </c>
      <c r="J311" s="77" t="n">
        <v>18</v>
      </c>
      <c r="K311" s="77" t="n">
        <v>10</v>
      </c>
      <c r="L311" s="77" t="n">
        <v>80</v>
      </c>
      <c r="M311" s="78" t="n">
        <v>689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271604938271605</v>
      </c>
      <c r="D312" s="80" t="n">
        <v>0.000771604938271605</v>
      </c>
      <c r="E312" s="80" t="n">
        <v>0.0582561728395062</v>
      </c>
      <c r="F312" s="80" t="n">
        <v>0.00308641975308642</v>
      </c>
      <c r="G312" s="80" t="n">
        <v>0.302083333333333</v>
      </c>
      <c r="H312" s="80" t="n">
        <v>0.0509259259259259</v>
      </c>
      <c r="I312" s="80" t="n">
        <v>0.00578703703703704</v>
      </c>
      <c r="J312" s="80" t="n">
        <v>0.00694444444444444</v>
      </c>
      <c r="K312" s="80" t="n">
        <v>0.00385802469135802</v>
      </c>
      <c r="L312" s="80" t="n">
        <v>0.0308641975308642</v>
      </c>
      <c r="M312" s="81" t="n">
        <v>0.265817901234568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3</v>
      </c>
      <c r="E320" s="94" t="n">
        <v>16</v>
      </c>
      <c r="F320" s="94" t="n">
        <v>6</v>
      </c>
      <c r="G320" s="94" t="n">
        <v>67</v>
      </c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9</v>
      </c>
      <c r="AC320" s="96" t="n">
        <v>83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63</v>
      </c>
      <c r="E321" s="73" t="n">
        <v>1687</v>
      </c>
      <c r="F321" s="73" t="n">
        <v>222</v>
      </c>
      <c r="G321" s="73" t="n">
        <v>2806</v>
      </c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385</v>
      </c>
      <c r="AC321" s="100" t="n">
        <v>4493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5</v>
      </c>
      <c r="F322" s="103" t="n">
        <v>12</v>
      </c>
      <c r="G322" s="103" t="n">
        <v>218</v>
      </c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22</v>
      </c>
      <c r="AC322" s="105" t="n">
        <v>493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3</v>
      </c>
      <c r="E323" s="107" t="n">
        <v>1054</v>
      </c>
      <c r="F323" s="107" t="n">
        <v>135</v>
      </c>
      <c r="G323" s="107" t="n">
        <v>1198</v>
      </c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288</v>
      </c>
      <c r="AC323" s="109" t="n">
        <v>2252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29</v>
      </c>
      <c r="E324" s="112" t="n">
        <v>3032</v>
      </c>
      <c r="F324" s="112" t="n">
        <v>375</v>
      </c>
      <c r="G324" s="112" t="n">
        <v>4289</v>
      </c>
      <c r="H324" s="112" t="n">
        <v>0</v>
      </c>
      <c r="I324" s="112" t="n">
        <v>0</v>
      </c>
      <c r="J324" s="112" t="n">
        <v>0</v>
      </c>
      <c r="K324" s="112" t="n">
        <v>0</v>
      </c>
      <c r="L324" s="112" t="n">
        <v>0</v>
      </c>
      <c r="M324" s="112" t="n">
        <v>0</v>
      </c>
      <c r="N324" s="112" t="n">
        <v>0</v>
      </c>
      <c r="O324" s="112" t="n">
        <v>0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704</v>
      </c>
      <c r="AC324" s="113" t="n">
        <v>7321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0</v>
      </c>
      <c r="AC331" s="96" t="n">
        <v>0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1</v>
      </c>
      <c r="E332" s="107" t="n">
        <v>0</v>
      </c>
      <c r="F332" s="107" t="n">
        <v>1</v>
      </c>
      <c r="G332" s="107" t="n">
        <v>20</v>
      </c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2</v>
      </c>
      <c r="AC332" s="109" t="n">
        <v>20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0</v>
      </c>
      <c r="AC333" s="105" t="n">
        <v>0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1</v>
      </c>
      <c r="E334" s="112" t="n">
        <v>0</v>
      </c>
      <c r="F334" s="112" t="n">
        <v>1</v>
      </c>
      <c r="G334" s="112" t="n">
        <v>20</v>
      </c>
      <c r="H334" s="112" t="n">
        <v>0</v>
      </c>
      <c r="I334" s="112" t="n">
        <v>0</v>
      </c>
      <c r="J334" s="112" t="n">
        <v>0</v>
      </c>
      <c r="K334" s="112" t="n">
        <v>0</v>
      </c>
      <c r="L334" s="112" t="n">
        <v>0</v>
      </c>
      <c r="M334" s="112" t="n">
        <v>0</v>
      </c>
      <c r="N334" s="112" t="n">
        <v>0</v>
      </c>
      <c r="O334" s="112" t="n">
        <v>0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2</v>
      </c>
      <c r="AC334" s="112" t="n">
        <v>20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61</v>
      </c>
      <c r="E341" s="94" t="n">
        <v>707</v>
      </c>
      <c r="F341" s="94" t="n">
        <v>73</v>
      </c>
      <c r="G341" s="94" t="n">
        <v>498</v>
      </c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134</v>
      </c>
      <c r="AC341" s="96" t="n">
        <v>1205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9</v>
      </c>
      <c r="F342" s="94" t="n">
        <v>11</v>
      </c>
      <c r="G342" s="94" t="n">
        <v>59</v>
      </c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17</v>
      </c>
      <c r="AC342" s="96" t="n">
        <v>98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67</v>
      </c>
      <c r="E343" s="112" t="n">
        <v>746</v>
      </c>
      <c r="F343" s="112" t="n">
        <v>84</v>
      </c>
      <c r="G343" s="112" t="n">
        <v>557</v>
      </c>
      <c r="H343" s="112" t="n">
        <v>0</v>
      </c>
      <c r="I343" s="112" t="n">
        <v>0</v>
      </c>
      <c r="J343" s="112" t="n">
        <v>0</v>
      </c>
      <c r="K343" s="112" t="n">
        <v>0</v>
      </c>
      <c r="L343" s="112" t="n">
        <v>0</v>
      </c>
      <c r="M343" s="112" t="n">
        <v>0</v>
      </c>
      <c r="N343" s="112" t="n">
        <v>0</v>
      </c>
      <c r="O343" s="112" t="n">
        <v>0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151</v>
      </c>
      <c r="AC343" s="112" t="n">
        <v>130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0</v>
      </c>
      <c r="AC350" s="96" t="n">
        <v>0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0</v>
      </c>
      <c r="F351" s="107" t="n">
        <v>0</v>
      </c>
      <c r="G351" s="107" t="n">
        <v>0</v>
      </c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0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0</v>
      </c>
      <c r="AC352" s="127" t="n">
        <v>0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2</v>
      </c>
      <c r="E353" s="107" t="n">
        <v>44</v>
      </c>
      <c r="F353" s="107" t="n">
        <v>4</v>
      </c>
      <c r="G353" s="107" t="n">
        <v>46</v>
      </c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6</v>
      </c>
      <c r="AC353" s="124" t="n">
        <v>90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0</v>
      </c>
      <c r="E354" s="103" t="n">
        <v>0</v>
      </c>
      <c r="F354" s="103" t="n">
        <v>1</v>
      </c>
      <c r="G354" s="103" t="n">
        <v>200</v>
      </c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1</v>
      </c>
      <c r="AC354" s="127" t="n">
        <v>200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3</v>
      </c>
      <c r="E355" s="128" t="n">
        <v>54</v>
      </c>
      <c r="F355" s="128" t="n">
        <v>5</v>
      </c>
      <c r="G355" s="128" t="n">
        <v>246</v>
      </c>
      <c r="H355" s="128" t="n">
        <v>0</v>
      </c>
      <c r="I355" s="128" t="n">
        <v>0</v>
      </c>
      <c r="J355" s="128" t="n">
        <v>0</v>
      </c>
      <c r="K355" s="128" t="n">
        <v>0</v>
      </c>
      <c r="L355" s="128" t="n">
        <v>0</v>
      </c>
      <c r="M355" s="128" t="n">
        <v>0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8</v>
      </c>
      <c r="AC355" s="129" t="n">
        <v>300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101</v>
      </c>
      <c r="F362" s="94" t="n">
        <v>32</v>
      </c>
      <c r="G362" s="94" t="n">
        <v>2934</v>
      </c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59</v>
      </c>
      <c r="AC362" s="96" t="n">
        <v>6035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6</v>
      </c>
      <c r="E363" s="107" t="n">
        <v>85</v>
      </c>
      <c r="F363" s="107" t="n">
        <v>9</v>
      </c>
      <c r="G363" s="107" t="n">
        <v>201</v>
      </c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15</v>
      </c>
      <c r="AC363" s="124" t="n">
        <v>286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3</v>
      </c>
      <c r="E364" s="103" t="n">
        <v>123</v>
      </c>
      <c r="F364" s="103" t="n">
        <v>5</v>
      </c>
      <c r="G364" s="103" t="n">
        <v>20</v>
      </c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18</v>
      </c>
      <c r="AC364" s="127" t="n">
        <v>143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37</v>
      </c>
      <c r="E366" s="103" t="n">
        <v>233</v>
      </c>
      <c r="F366" s="103" t="n">
        <v>182</v>
      </c>
      <c r="G366" s="103" t="n">
        <v>478</v>
      </c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319</v>
      </c>
      <c r="AC366" s="127" t="n">
        <v>711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38</v>
      </c>
      <c r="E367" s="107" t="n">
        <v>73</v>
      </c>
      <c r="F367" s="107" t="n">
        <v>100</v>
      </c>
      <c r="G367" s="107" t="n">
        <v>182</v>
      </c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138</v>
      </c>
      <c r="AC367" s="124" t="n">
        <v>255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3</v>
      </c>
      <c r="E368" s="103" t="n">
        <v>44</v>
      </c>
      <c r="F368" s="103" t="n">
        <v>29</v>
      </c>
      <c r="G368" s="103" t="n">
        <v>48</v>
      </c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52</v>
      </c>
      <c r="AC368" s="127" t="n">
        <v>92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4</v>
      </c>
      <c r="E369" s="107" t="n">
        <v>65</v>
      </c>
      <c r="F369" s="107" t="n">
        <v>10</v>
      </c>
      <c r="G369" s="107" t="n">
        <v>43</v>
      </c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24</v>
      </c>
      <c r="AC369" s="124" t="n">
        <v>108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1</v>
      </c>
      <c r="E370" s="103" t="n">
        <v>1</v>
      </c>
      <c r="F370" s="103" t="n">
        <v>2</v>
      </c>
      <c r="G370" s="103" t="n">
        <v>16206</v>
      </c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3</v>
      </c>
      <c r="AC370" s="127" t="n">
        <v>16207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19</v>
      </c>
      <c r="E371" s="107" t="n">
        <v>259</v>
      </c>
      <c r="F371" s="107" t="n">
        <v>21</v>
      </c>
      <c r="G371" s="107" t="n">
        <v>508</v>
      </c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40</v>
      </c>
      <c r="AC371" s="124" t="n">
        <v>767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5</v>
      </c>
      <c r="AC372" s="127" t="n">
        <v>34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2</v>
      </c>
      <c r="AC373" s="109" t="n">
        <v>2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6</v>
      </c>
      <c r="E374" s="103" t="n">
        <v>9</v>
      </c>
      <c r="F374" s="103" t="n">
        <v>9</v>
      </c>
      <c r="G374" s="103" t="n">
        <v>9</v>
      </c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15</v>
      </c>
      <c r="AC374" s="105" t="n">
        <v>18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47</v>
      </c>
      <c r="E375" s="107" t="n">
        <v>179</v>
      </c>
      <c r="F375" s="107" t="n">
        <v>46</v>
      </c>
      <c r="G375" s="107" t="n">
        <v>345</v>
      </c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93</v>
      </c>
      <c r="AC375" s="124" t="n">
        <v>524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33</v>
      </c>
      <c r="E376" s="128" t="n">
        <v>4184</v>
      </c>
      <c r="F376" s="128" t="n">
        <v>450</v>
      </c>
      <c r="G376" s="128" t="n">
        <v>20998</v>
      </c>
      <c r="H376" s="128" t="n">
        <v>0</v>
      </c>
      <c r="I376" s="128" t="n">
        <v>0</v>
      </c>
      <c r="J376" s="128" t="n">
        <v>0</v>
      </c>
      <c r="K376" s="128" t="n">
        <v>0</v>
      </c>
      <c r="L376" s="128" t="n">
        <v>0</v>
      </c>
      <c r="M376" s="128" t="n">
        <v>0</v>
      </c>
      <c r="N376" s="128" t="n">
        <v>0</v>
      </c>
      <c r="O376" s="128" t="n">
        <v>0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783</v>
      </c>
      <c r="AC376" s="113" t="n">
        <v>25182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7</v>
      </c>
      <c r="E383" s="94" t="n">
        <v>774</v>
      </c>
      <c r="F383" s="94" t="n">
        <v>24</v>
      </c>
      <c r="G383" s="94" t="n">
        <v>2725</v>
      </c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31</v>
      </c>
      <c r="AC383" s="96" t="n">
        <v>3499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0</v>
      </c>
      <c r="E384" s="107" t="n">
        <v>0</v>
      </c>
      <c r="F384" s="107" t="n">
        <v>15</v>
      </c>
      <c r="G384" s="107" t="n">
        <v>2054</v>
      </c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15</v>
      </c>
      <c r="AC384" s="124" t="n">
        <v>2054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4</v>
      </c>
      <c r="E385" s="103" t="n">
        <v>370</v>
      </c>
      <c r="F385" s="103" t="n">
        <v>46</v>
      </c>
      <c r="G385" s="103" t="n">
        <v>3927</v>
      </c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50</v>
      </c>
      <c r="AC385" s="127" t="n">
        <v>4297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0</v>
      </c>
      <c r="E386" s="107" t="n">
        <v>0</v>
      </c>
      <c r="F386" s="107" t="n">
        <v>3</v>
      </c>
      <c r="G386" s="107" t="n">
        <v>618</v>
      </c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3</v>
      </c>
      <c r="AC386" s="124" t="n">
        <v>618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4</v>
      </c>
      <c r="E387" s="103" t="n">
        <v>55</v>
      </c>
      <c r="F387" s="103" t="n">
        <v>2</v>
      </c>
      <c r="G387" s="103" t="n">
        <v>0</v>
      </c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6</v>
      </c>
      <c r="AC387" s="127" t="n">
        <v>55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26</v>
      </c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5</v>
      </c>
      <c r="AC389" s="127" t="n">
        <v>326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0</v>
      </c>
      <c r="AC390" s="124" t="n">
        <v>0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2</v>
      </c>
      <c r="G391" s="103" t="n">
        <v>2858</v>
      </c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22</v>
      </c>
      <c r="AC391" s="127" t="n">
        <v>2858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0</v>
      </c>
      <c r="AC392" s="109" t="n">
        <v>0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15</v>
      </c>
      <c r="E393" s="112" t="n">
        <v>1199</v>
      </c>
      <c r="F393" s="128" t="n">
        <v>117</v>
      </c>
      <c r="G393" s="128" t="n">
        <v>12508</v>
      </c>
      <c r="H393" s="128" t="n">
        <v>0</v>
      </c>
      <c r="I393" s="128" t="n">
        <v>0</v>
      </c>
      <c r="J393" s="128" t="n">
        <v>0</v>
      </c>
      <c r="K393" s="128" t="n">
        <v>0</v>
      </c>
      <c r="L393" s="128" t="n">
        <v>0</v>
      </c>
      <c r="M393" s="128" t="n">
        <v>0</v>
      </c>
      <c r="N393" s="128" t="n">
        <v>0</v>
      </c>
      <c r="O393" s="128" t="n">
        <v>0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32</v>
      </c>
      <c r="AC393" s="129" t="n">
        <v>13707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0</v>
      </c>
      <c r="AC400" s="96" t="n">
        <v>0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0</v>
      </c>
      <c r="AC401" s="109" t="n">
        <v>0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0</v>
      </c>
      <c r="AC402" s="105" t="n">
        <v>0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2</v>
      </c>
      <c r="AC404" s="105" t="n">
        <v>25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1</v>
      </c>
      <c r="E405" s="107" t="n">
        <v>62</v>
      </c>
      <c r="F405" s="107" t="n">
        <v>0</v>
      </c>
      <c r="G405" s="107" t="n">
        <v>0</v>
      </c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</v>
      </c>
      <c r="AC405" s="109" t="n">
        <v>62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0</v>
      </c>
      <c r="AC406" s="105" t="n">
        <v>0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2</v>
      </c>
      <c r="E407" s="107" t="n">
        <v>41</v>
      </c>
      <c r="F407" s="107" t="n">
        <v>8</v>
      </c>
      <c r="G407" s="107" t="n">
        <v>967</v>
      </c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10</v>
      </c>
      <c r="AC407" s="109" t="n">
        <v>1008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1</v>
      </c>
      <c r="AC408" s="105" t="n">
        <v>33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0</v>
      </c>
      <c r="E409" s="107" t="n">
        <v>0</v>
      </c>
      <c r="F409" s="107" t="n">
        <v>0</v>
      </c>
      <c r="G409" s="107" t="n">
        <v>0</v>
      </c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0</v>
      </c>
      <c r="AC409" s="109" t="n">
        <v>0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0</v>
      </c>
      <c r="E410" s="103" t="n">
        <v>0</v>
      </c>
      <c r="F410" s="103" t="n">
        <v>1</v>
      </c>
      <c r="G410" s="103" t="n">
        <v>451</v>
      </c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1</v>
      </c>
      <c r="AC410" s="105" t="n">
        <v>451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0</v>
      </c>
      <c r="E411" s="107" t="n">
        <v>0</v>
      </c>
      <c r="F411" s="107" t="n">
        <v>0</v>
      </c>
      <c r="G411" s="107" t="n">
        <v>0</v>
      </c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0</v>
      </c>
      <c r="AC411" s="109" t="n">
        <v>0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5</v>
      </c>
      <c r="E412" s="128" t="n">
        <v>128</v>
      </c>
      <c r="F412" s="128" t="n">
        <v>10</v>
      </c>
      <c r="G412" s="128" t="n">
        <v>1451</v>
      </c>
      <c r="H412" s="128" t="n">
        <v>0</v>
      </c>
      <c r="I412" s="128" t="n">
        <v>0</v>
      </c>
      <c r="J412" s="128" t="n">
        <v>0</v>
      </c>
      <c r="K412" s="128" t="n">
        <v>0</v>
      </c>
      <c r="L412" s="128" t="n">
        <v>0</v>
      </c>
      <c r="M412" s="128" t="n">
        <v>0</v>
      </c>
      <c r="N412" s="128" t="n">
        <v>0</v>
      </c>
      <c r="O412" s="128" t="n">
        <v>0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15</v>
      </c>
      <c r="AC412" s="113" t="n">
        <v>1579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5</v>
      </c>
      <c r="E419" s="94" t="n">
        <v>101</v>
      </c>
      <c r="F419" s="94" t="n">
        <v>13</v>
      </c>
      <c r="G419" s="94" t="n">
        <v>1160</v>
      </c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18</v>
      </c>
      <c r="AC419" s="96" t="n">
        <v>1261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5</v>
      </c>
      <c r="E420" s="112" t="n">
        <v>101</v>
      </c>
      <c r="F420" s="112" t="n">
        <v>13</v>
      </c>
      <c r="G420" s="112" t="n">
        <v>1160</v>
      </c>
      <c r="H420" s="112" t="n">
        <v>0</v>
      </c>
      <c r="I420" s="112" t="n">
        <v>0</v>
      </c>
      <c r="J420" s="112" t="n">
        <v>0</v>
      </c>
      <c r="K420" s="112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18</v>
      </c>
      <c r="AC420" s="113" t="n">
        <v>1261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0</v>
      </c>
      <c r="AC427" s="96" t="n">
        <v>0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2</v>
      </c>
      <c r="AC429" s="105" t="n">
        <v>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6</v>
      </c>
      <c r="E430" s="107" t="n">
        <v>101</v>
      </c>
      <c r="F430" s="107" t="n">
        <v>2</v>
      </c>
      <c r="G430" s="107" t="n">
        <v>21</v>
      </c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8</v>
      </c>
      <c r="AC430" s="109" t="n">
        <v>122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7</v>
      </c>
      <c r="E431" s="112" t="n">
        <v>130</v>
      </c>
      <c r="F431" s="112" t="n">
        <v>3</v>
      </c>
      <c r="G431" s="112" t="n">
        <v>53</v>
      </c>
      <c r="H431" s="112" t="n">
        <v>0</v>
      </c>
      <c r="I431" s="112" t="n">
        <v>0</v>
      </c>
      <c r="J431" s="112" t="n">
        <v>0</v>
      </c>
      <c r="K431" s="112" t="n">
        <v>0</v>
      </c>
      <c r="L431" s="112" t="n">
        <v>0</v>
      </c>
      <c r="M431" s="112" t="n">
        <v>0</v>
      </c>
      <c r="N431" s="112" t="n">
        <v>0</v>
      </c>
      <c r="O431" s="112" t="n">
        <v>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10</v>
      </c>
      <c r="AC431" s="113" t="n">
        <v>183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34</v>
      </c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1</v>
      </c>
      <c r="AC438" s="96" t="n">
        <v>34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0</v>
      </c>
      <c r="AC439" s="109" t="n">
        <v>0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0</v>
      </c>
      <c r="AC440" s="105" t="n">
        <v>0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16</v>
      </c>
      <c r="E441" s="107" t="n">
        <v>333</v>
      </c>
      <c r="F441" s="107" t="n">
        <v>24</v>
      </c>
      <c r="G441" s="107" t="n">
        <v>982</v>
      </c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40</v>
      </c>
      <c r="AC441" s="109" t="n">
        <v>1315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1</v>
      </c>
      <c r="E442" s="137"/>
      <c r="F442" s="103" t="n">
        <v>8</v>
      </c>
      <c r="G442" s="137"/>
      <c r="H442" s="103"/>
      <c r="I442" s="137"/>
      <c r="J442" s="103"/>
      <c r="K442" s="137"/>
      <c r="L442" s="103"/>
      <c r="M442" s="137"/>
      <c r="N442" s="103"/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19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8</v>
      </c>
      <c r="E443" s="107" t="n">
        <v>83</v>
      </c>
      <c r="F443" s="107" t="n">
        <v>8</v>
      </c>
      <c r="G443" s="107" t="n">
        <v>510</v>
      </c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16</v>
      </c>
      <c r="AC443" s="109" t="n">
        <v>593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1</v>
      </c>
      <c r="G444" s="103" t="n">
        <v>22</v>
      </c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4</v>
      </c>
      <c r="AC444" s="105" t="n">
        <v>172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38</v>
      </c>
      <c r="E445" s="112" t="n">
        <v>566</v>
      </c>
      <c r="F445" s="112" t="n">
        <v>42</v>
      </c>
      <c r="G445" s="112" t="n">
        <v>1548</v>
      </c>
      <c r="H445" s="112" t="n">
        <v>0</v>
      </c>
      <c r="I445" s="112" t="n">
        <v>0</v>
      </c>
      <c r="J445" s="112" t="n">
        <v>0</v>
      </c>
      <c r="K445" s="112" t="n">
        <v>0</v>
      </c>
      <c r="L445" s="112" t="n">
        <v>0</v>
      </c>
      <c r="M445" s="112" t="n">
        <v>0</v>
      </c>
      <c r="N445" s="112" t="n">
        <v>0</v>
      </c>
      <c r="O445" s="112" t="n">
        <v>0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80</v>
      </c>
      <c r="AC445" s="113" t="n">
        <v>2114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182</v>
      </c>
      <c r="E452" s="94" t="n">
        <v>5706</v>
      </c>
      <c r="F452" s="94" t="n">
        <v>223</v>
      </c>
      <c r="G452" s="94" t="n">
        <v>7069</v>
      </c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405</v>
      </c>
      <c r="AC452" s="96" t="n">
        <v>12775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64</v>
      </c>
      <c r="E453" s="107" t="n">
        <v>1732</v>
      </c>
      <c r="F453" s="107" t="n">
        <v>120</v>
      </c>
      <c r="G453" s="107" t="n">
        <v>3769</v>
      </c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184</v>
      </c>
      <c r="AC453" s="109" t="n">
        <v>5501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3</v>
      </c>
      <c r="E454" s="103" t="n">
        <v>24</v>
      </c>
      <c r="F454" s="103" t="n">
        <v>7</v>
      </c>
      <c r="G454" s="103" t="n">
        <v>201</v>
      </c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10</v>
      </c>
      <c r="AC454" s="105" t="n">
        <v>225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4</v>
      </c>
      <c r="G455" s="107" t="n">
        <v>102</v>
      </c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4</v>
      </c>
      <c r="AC455" s="109" t="n">
        <v>102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1</v>
      </c>
      <c r="E456" s="103" t="n">
        <v>14</v>
      </c>
      <c r="F456" s="103" t="n">
        <v>5</v>
      </c>
      <c r="G456" s="103" t="n">
        <v>128</v>
      </c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6</v>
      </c>
      <c r="AC456" s="105" t="n">
        <v>142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6</v>
      </c>
      <c r="E457" s="107" t="n">
        <v>139</v>
      </c>
      <c r="F457" s="107" t="n">
        <v>3</v>
      </c>
      <c r="G457" s="107" t="n">
        <v>22</v>
      </c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9</v>
      </c>
      <c r="AC457" s="109" t="n">
        <v>161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0</v>
      </c>
      <c r="AC458" s="105" t="n">
        <v>0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0</v>
      </c>
      <c r="AC460" s="105" t="n">
        <v>0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0</v>
      </c>
      <c r="G461" s="107" t="n">
        <v>0</v>
      </c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0</v>
      </c>
      <c r="AC461" s="109" t="n">
        <v>0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2</v>
      </c>
      <c r="AC462" s="105" t="n">
        <v>20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0</v>
      </c>
      <c r="AC463" s="109" t="n">
        <v>0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6</v>
      </c>
      <c r="G464" s="103" t="n">
        <v>208</v>
      </c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24</v>
      </c>
      <c r="AC464" s="105" t="n">
        <v>272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1</v>
      </c>
      <c r="AC465" s="109" t="n">
        <v>27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3</v>
      </c>
      <c r="E466" s="103" t="n">
        <v>639</v>
      </c>
      <c r="F466" s="103" t="n">
        <v>21</v>
      </c>
      <c r="G466" s="103" t="n">
        <v>430</v>
      </c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44</v>
      </c>
      <c r="AC466" s="105" t="n">
        <v>1069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289</v>
      </c>
      <c r="E467" s="112" t="n">
        <v>8356</v>
      </c>
      <c r="F467" s="112" t="n">
        <v>400</v>
      </c>
      <c r="G467" s="112" t="n">
        <v>11938</v>
      </c>
      <c r="H467" s="112" t="n">
        <v>0</v>
      </c>
      <c r="I467" s="112" t="n">
        <v>0</v>
      </c>
      <c r="J467" s="112" t="n">
        <v>0</v>
      </c>
      <c r="K467" s="112" t="n">
        <v>0</v>
      </c>
      <c r="L467" s="112" t="n">
        <v>0</v>
      </c>
      <c r="M467" s="112" t="n">
        <v>0</v>
      </c>
      <c r="N467" s="112" t="n">
        <v>0</v>
      </c>
      <c r="O467" s="112" t="n">
        <v>0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689</v>
      </c>
      <c r="AC467" s="113" t="n">
        <v>20294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5</v>
      </c>
      <c r="M477" s="94" t="n">
        <v>3</v>
      </c>
      <c r="N477" s="94" t="n">
        <v>278</v>
      </c>
      <c r="O477" s="94" t="n">
        <v>374</v>
      </c>
      <c r="P477" s="94" t="n">
        <v>1</v>
      </c>
      <c r="Q477" s="94" t="n">
        <v>1</v>
      </c>
      <c r="R477" s="156" t="n">
        <v>284</v>
      </c>
      <c r="S477" s="156" t="n">
        <v>378</v>
      </c>
      <c r="T477" s="157" t="n">
        <v>662</v>
      </c>
      <c r="U477" s="158" t="n">
        <v>0.0138048963590107</v>
      </c>
      <c r="W477" s="159" t="s">
        <v>243</v>
      </c>
      <c r="X477" s="160"/>
      <c r="Y477" s="161" t="s">
        <v>244</v>
      </c>
      <c r="Z477" s="162" t="n">
        <v>297</v>
      </c>
      <c r="AA477" s="162"/>
      <c r="AB477" s="163" t="n">
        <v>0.00619343537556825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39</v>
      </c>
      <c r="M478" s="103" t="n">
        <v>26</v>
      </c>
      <c r="N478" s="103" t="n">
        <v>81</v>
      </c>
      <c r="O478" s="103" t="n">
        <v>418</v>
      </c>
      <c r="P478" s="103" t="n">
        <v>0</v>
      </c>
      <c r="Q478" s="103" t="n">
        <v>8</v>
      </c>
      <c r="R478" s="167" t="n">
        <v>120</v>
      </c>
      <c r="S478" s="167" t="n">
        <v>452</v>
      </c>
      <c r="T478" s="168" t="n">
        <v>572</v>
      </c>
      <c r="U478" s="169" t="n">
        <v>0.0119280977603537</v>
      </c>
      <c r="W478" s="170" t="s">
        <v>246</v>
      </c>
      <c r="X478" s="171"/>
      <c r="Y478" s="172" t="s">
        <v>247</v>
      </c>
      <c r="Z478" s="173" t="n">
        <v>3056</v>
      </c>
      <c r="AA478" s="173"/>
      <c r="AB478" s="174" t="n">
        <v>0.0637277390832882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158</v>
      </c>
      <c r="M479" s="103" t="n">
        <v>48</v>
      </c>
      <c r="N479" s="103" t="n">
        <v>447</v>
      </c>
      <c r="O479" s="103" t="n">
        <v>239</v>
      </c>
      <c r="P479" s="103" t="n">
        <v>6</v>
      </c>
      <c r="Q479" s="103" t="n">
        <v>2</v>
      </c>
      <c r="R479" s="167" t="n">
        <v>611</v>
      </c>
      <c r="S479" s="167" t="n">
        <v>289</v>
      </c>
      <c r="T479" s="168" t="n">
        <v>900</v>
      </c>
      <c r="U479" s="169" t="n">
        <v>0.0187679859865705</v>
      </c>
      <c r="W479" s="175" t="s">
        <v>249</v>
      </c>
      <c r="X479" s="176"/>
      <c r="Y479" s="177" t="s">
        <v>250</v>
      </c>
      <c r="Z479" s="178" t="n">
        <v>2629</v>
      </c>
      <c r="AA479" s="178"/>
      <c r="AB479" s="179" t="n">
        <v>0.0548233723985486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0</v>
      </c>
      <c r="M480" s="103" t="n">
        <v>0</v>
      </c>
      <c r="N480" s="103" t="n">
        <v>188</v>
      </c>
      <c r="O480" s="103" t="n">
        <v>134</v>
      </c>
      <c r="P480" s="103" t="n">
        <v>2</v>
      </c>
      <c r="Q480" s="103" t="n">
        <v>1</v>
      </c>
      <c r="R480" s="167" t="n">
        <v>190</v>
      </c>
      <c r="S480" s="167" t="n">
        <v>135</v>
      </c>
      <c r="T480" s="168" t="n">
        <v>325</v>
      </c>
      <c r="U480" s="169" t="n">
        <v>0.00677732827292822</v>
      </c>
      <c r="W480" s="170" t="s">
        <v>252</v>
      </c>
      <c r="X480" s="171"/>
      <c r="Y480" s="172" t="s">
        <v>253</v>
      </c>
      <c r="Z480" s="173" t="n">
        <v>2827</v>
      </c>
      <c r="AA480" s="173"/>
      <c r="AB480" s="174" t="n">
        <v>0.0589523293155941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39</v>
      </c>
      <c r="M481" s="103" t="n">
        <v>33</v>
      </c>
      <c r="N481" s="103" t="n">
        <v>732</v>
      </c>
      <c r="O481" s="103" t="n">
        <v>843</v>
      </c>
      <c r="P481" s="103" t="n">
        <v>21</v>
      </c>
      <c r="Q481" s="103" t="n">
        <v>44</v>
      </c>
      <c r="R481" s="167" t="n">
        <v>792</v>
      </c>
      <c r="S481" s="167" t="n">
        <v>920</v>
      </c>
      <c r="T481" s="168" t="n">
        <v>1712</v>
      </c>
      <c r="U481" s="169" t="n">
        <v>0.0357008800100096</v>
      </c>
      <c r="W481" s="175" t="s">
        <v>255</v>
      </c>
      <c r="X481" s="176"/>
      <c r="Y481" s="177" t="s">
        <v>256</v>
      </c>
      <c r="Z481" s="178" t="n">
        <v>8120</v>
      </c>
      <c r="AA481" s="178"/>
      <c r="AB481" s="179" t="n">
        <v>0.169328940234391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8</v>
      </c>
      <c r="M482" s="103" t="n">
        <v>48</v>
      </c>
      <c r="N482" s="103" t="n">
        <v>454</v>
      </c>
      <c r="O482" s="103" t="n">
        <v>704</v>
      </c>
      <c r="P482" s="103" t="n">
        <v>21</v>
      </c>
      <c r="Q482" s="103" t="n">
        <v>44</v>
      </c>
      <c r="R482" s="167" t="n">
        <v>493</v>
      </c>
      <c r="S482" s="167" t="n">
        <v>796</v>
      </c>
      <c r="T482" s="168" t="n">
        <v>1289</v>
      </c>
      <c r="U482" s="169" t="n">
        <v>0.0268799265963215</v>
      </c>
      <c r="W482" s="170" t="s">
        <v>258</v>
      </c>
      <c r="X482" s="171"/>
      <c r="Y482" s="172" t="s">
        <v>259</v>
      </c>
      <c r="Z482" s="173" t="n">
        <v>28695</v>
      </c>
      <c r="AA482" s="173"/>
      <c r="AB482" s="174" t="n">
        <v>0.598385953205155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23</v>
      </c>
      <c r="M483" s="103" t="n">
        <v>25</v>
      </c>
      <c r="N483" s="103" t="n">
        <v>606</v>
      </c>
      <c r="O483" s="103" t="n">
        <v>414</v>
      </c>
      <c r="P483" s="103" t="n">
        <v>2</v>
      </c>
      <c r="Q483" s="103" t="n">
        <v>4</v>
      </c>
      <c r="R483" s="167" t="n">
        <v>631</v>
      </c>
      <c r="S483" s="167" t="n">
        <v>443</v>
      </c>
      <c r="T483" s="168" t="n">
        <v>1074</v>
      </c>
      <c r="U483" s="169" t="n">
        <v>0.0223964632773074</v>
      </c>
      <c r="W483" s="175" t="s">
        <v>261</v>
      </c>
      <c r="X483" s="176"/>
      <c r="Y483" s="177" t="s">
        <v>262</v>
      </c>
      <c r="Z483" s="178" t="n">
        <v>2330</v>
      </c>
      <c r="AA483" s="178"/>
      <c r="AB483" s="179" t="n">
        <v>0.0485882303874546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2</v>
      </c>
      <c r="E484" s="103" t="n">
        <v>10</v>
      </c>
      <c r="F484" s="103" t="n">
        <v>969</v>
      </c>
      <c r="G484" s="103" t="n">
        <v>925</v>
      </c>
      <c r="H484" s="103" t="n">
        <v>581</v>
      </c>
      <c r="I484" s="103" t="n">
        <v>561</v>
      </c>
      <c r="J484" s="103" t="n">
        <v>506</v>
      </c>
      <c r="K484" s="103" t="n">
        <v>379</v>
      </c>
      <c r="L484" s="103" t="n">
        <v>130</v>
      </c>
      <c r="M484" s="103" t="n">
        <v>59</v>
      </c>
      <c r="N484" s="103" t="n">
        <v>0</v>
      </c>
      <c r="O484" s="103" t="n">
        <v>0</v>
      </c>
      <c r="P484" s="103" t="n">
        <v>0</v>
      </c>
      <c r="Q484" s="103" t="n">
        <v>0</v>
      </c>
      <c r="R484" s="167" t="n">
        <v>2198</v>
      </c>
      <c r="S484" s="167" t="n">
        <v>1934</v>
      </c>
      <c r="T484" s="168" t="n">
        <v>4132</v>
      </c>
      <c r="U484" s="169" t="n">
        <v>0.0861659089961213</v>
      </c>
      <c r="W484" s="180" t="s">
        <v>86</v>
      </c>
      <c r="X484" s="180"/>
      <c r="Y484" s="180"/>
      <c r="Z484" s="181" t="n">
        <v>47954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8</v>
      </c>
      <c r="I485" s="103" t="n">
        <v>14</v>
      </c>
      <c r="J485" s="103" t="n">
        <v>59</v>
      </c>
      <c r="K485" s="103" t="n">
        <v>62</v>
      </c>
      <c r="L485" s="103" t="n">
        <v>517</v>
      </c>
      <c r="M485" s="103" t="n">
        <v>439</v>
      </c>
      <c r="N485" s="103" t="n">
        <v>16</v>
      </c>
      <c r="O485" s="103" t="n">
        <v>1</v>
      </c>
      <c r="P485" s="103" t="n">
        <v>0</v>
      </c>
      <c r="Q485" s="103" t="n">
        <v>0</v>
      </c>
      <c r="R485" s="167" t="n">
        <v>600</v>
      </c>
      <c r="S485" s="167" t="n">
        <v>516</v>
      </c>
      <c r="T485" s="168" t="n">
        <v>1116</v>
      </c>
      <c r="U485" s="169" t="n">
        <v>0.0232723026233474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3</v>
      </c>
      <c r="I486" s="103" t="n">
        <v>2</v>
      </c>
      <c r="J486" s="103" t="n">
        <v>9</v>
      </c>
      <c r="K486" s="103" t="n">
        <v>3</v>
      </c>
      <c r="L486" s="103" t="n">
        <v>246</v>
      </c>
      <c r="M486" s="103" t="n">
        <v>93</v>
      </c>
      <c r="N486" s="103" t="n">
        <v>715</v>
      </c>
      <c r="O486" s="103" t="n">
        <v>172</v>
      </c>
      <c r="P486" s="103" t="n">
        <v>10</v>
      </c>
      <c r="Q486" s="103" t="n">
        <v>1</v>
      </c>
      <c r="R486" s="167" t="n">
        <v>983</v>
      </c>
      <c r="S486" s="167" t="n">
        <v>271</v>
      </c>
      <c r="T486" s="168" t="n">
        <v>1254</v>
      </c>
      <c r="U486" s="169" t="n">
        <v>0.0261500604746215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2</v>
      </c>
      <c r="I487" s="103" t="n">
        <v>0</v>
      </c>
      <c r="J487" s="103" t="n">
        <v>5</v>
      </c>
      <c r="K487" s="103" t="n">
        <v>2</v>
      </c>
      <c r="L487" s="103" t="n">
        <v>95</v>
      </c>
      <c r="M487" s="103" t="n">
        <v>99</v>
      </c>
      <c r="N487" s="103" t="n">
        <v>536</v>
      </c>
      <c r="O487" s="103" t="n">
        <v>333</v>
      </c>
      <c r="P487" s="103" t="n">
        <v>56</v>
      </c>
      <c r="Q487" s="103" t="n">
        <v>27</v>
      </c>
      <c r="R487" s="167" t="n">
        <v>694</v>
      </c>
      <c r="S487" s="167" t="n">
        <v>461</v>
      </c>
      <c r="T487" s="168" t="n">
        <v>1155</v>
      </c>
      <c r="U487" s="169" t="n">
        <v>0.0240855820160988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35</v>
      </c>
      <c r="M488" s="103" t="n">
        <v>2</v>
      </c>
      <c r="N488" s="103" t="n">
        <v>1054</v>
      </c>
      <c r="O488" s="103" t="n">
        <v>63</v>
      </c>
      <c r="P488" s="103" t="n">
        <v>84</v>
      </c>
      <c r="Q488" s="103" t="n">
        <v>13</v>
      </c>
      <c r="R488" s="167" t="n">
        <v>1173</v>
      </c>
      <c r="S488" s="167" t="n">
        <v>78</v>
      </c>
      <c r="T488" s="168" t="n">
        <v>1251</v>
      </c>
      <c r="U488" s="169" t="n">
        <v>0.0260875005213329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0</v>
      </c>
      <c r="M489" s="103" t="n">
        <v>0</v>
      </c>
      <c r="N489" s="103" t="n">
        <v>80</v>
      </c>
      <c r="O489" s="103" t="n">
        <v>14</v>
      </c>
      <c r="P489" s="103" t="n">
        <v>0</v>
      </c>
      <c r="Q489" s="103" t="n">
        <v>0</v>
      </c>
      <c r="R489" s="167" t="n">
        <v>80</v>
      </c>
      <c r="S489" s="167" t="n">
        <v>14</v>
      </c>
      <c r="T489" s="168" t="n">
        <v>94</v>
      </c>
      <c r="U489" s="169" t="n">
        <v>0.00196021186970847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0</v>
      </c>
      <c r="K490" s="103" t="n">
        <v>0</v>
      </c>
      <c r="L490" s="103" t="n">
        <v>82</v>
      </c>
      <c r="M490" s="103" t="n">
        <v>31</v>
      </c>
      <c r="N490" s="103" t="n">
        <v>1</v>
      </c>
      <c r="O490" s="103" t="n">
        <v>0</v>
      </c>
      <c r="P490" s="103" t="n">
        <v>0</v>
      </c>
      <c r="Q490" s="103" t="n">
        <v>0</v>
      </c>
      <c r="R490" s="167" t="n">
        <v>83</v>
      </c>
      <c r="S490" s="167" t="n">
        <v>31</v>
      </c>
      <c r="T490" s="168" t="n">
        <v>114</v>
      </c>
      <c r="U490" s="169" t="n">
        <v>0.00237727822496559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6</v>
      </c>
      <c r="M491" s="103" t="n">
        <v>63</v>
      </c>
      <c r="N491" s="103" t="n">
        <v>65</v>
      </c>
      <c r="O491" s="103" t="n">
        <v>282</v>
      </c>
      <c r="P491" s="103" t="n">
        <v>2</v>
      </c>
      <c r="Q491" s="103" t="n">
        <v>0</v>
      </c>
      <c r="R491" s="167" t="n">
        <v>73</v>
      </c>
      <c r="S491" s="167" t="n">
        <v>345</v>
      </c>
      <c r="T491" s="168" t="n">
        <v>418</v>
      </c>
      <c r="U491" s="169" t="n">
        <v>0.00871668682487384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6</v>
      </c>
      <c r="M492" s="103" t="n">
        <v>4</v>
      </c>
      <c r="N492" s="103" t="n">
        <v>464</v>
      </c>
      <c r="O492" s="103" t="n">
        <v>451</v>
      </c>
      <c r="P492" s="103" t="n">
        <v>14</v>
      </c>
      <c r="Q492" s="103" t="n">
        <v>18</v>
      </c>
      <c r="R492" s="167" t="n">
        <v>504</v>
      </c>
      <c r="S492" s="167" t="n">
        <v>473</v>
      </c>
      <c r="T492" s="168" t="n">
        <v>977</v>
      </c>
      <c r="U492" s="169" t="n">
        <v>0.0203736914543104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5</v>
      </c>
      <c r="M493" s="103" t="n">
        <v>4</v>
      </c>
      <c r="N493" s="103" t="n">
        <v>70</v>
      </c>
      <c r="O493" s="103" t="n">
        <v>48</v>
      </c>
      <c r="P493" s="103" t="n">
        <v>1</v>
      </c>
      <c r="Q493" s="103" t="n">
        <v>2</v>
      </c>
      <c r="R493" s="167" t="n">
        <v>76</v>
      </c>
      <c r="S493" s="167" t="n">
        <v>54</v>
      </c>
      <c r="T493" s="168" t="n">
        <v>130</v>
      </c>
      <c r="U493" s="169" t="n">
        <v>0.00271093130917129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19</v>
      </c>
      <c r="O494" s="103" t="n">
        <v>59</v>
      </c>
      <c r="P494" s="103" t="n">
        <v>0</v>
      </c>
      <c r="Q494" s="103" t="n">
        <v>0</v>
      </c>
      <c r="R494" s="167" t="n">
        <v>19</v>
      </c>
      <c r="S494" s="167" t="n">
        <v>61</v>
      </c>
      <c r="T494" s="168" t="n">
        <v>80</v>
      </c>
      <c r="U494" s="169" t="n">
        <v>0.00166826542102849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0</v>
      </c>
      <c r="N495" s="103" t="n">
        <v>0</v>
      </c>
      <c r="O495" s="103" t="n">
        <v>28</v>
      </c>
      <c r="P495" s="103" t="n">
        <v>0</v>
      </c>
      <c r="Q495" s="103" t="n">
        <v>0</v>
      </c>
      <c r="R495" s="167" t="n">
        <v>0</v>
      </c>
      <c r="S495" s="167" t="n">
        <v>28</v>
      </c>
      <c r="T495" s="168" t="n">
        <v>28</v>
      </c>
      <c r="U495" s="169" t="n">
        <v>0.00058389289735997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36</v>
      </c>
      <c r="M496" s="103" t="n">
        <v>27</v>
      </c>
      <c r="N496" s="103" t="n">
        <v>185</v>
      </c>
      <c r="O496" s="103" t="n">
        <v>582</v>
      </c>
      <c r="P496" s="103" t="n">
        <v>1</v>
      </c>
      <c r="Q496" s="103" t="n">
        <v>0</v>
      </c>
      <c r="R496" s="167" t="n">
        <v>244</v>
      </c>
      <c r="S496" s="167" t="n">
        <v>609</v>
      </c>
      <c r="T496" s="168" t="n">
        <v>853</v>
      </c>
      <c r="U496" s="169" t="n">
        <v>0.0177878800517162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2</v>
      </c>
      <c r="K497" s="103" t="n">
        <v>1</v>
      </c>
      <c r="L497" s="103" t="n">
        <v>45</v>
      </c>
      <c r="M497" s="103" t="n">
        <v>41</v>
      </c>
      <c r="N497" s="103" t="n">
        <v>10</v>
      </c>
      <c r="O497" s="103" t="n">
        <v>14</v>
      </c>
      <c r="P497" s="103" t="n">
        <v>0</v>
      </c>
      <c r="Q497" s="103" t="n">
        <v>1</v>
      </c>
      <c r="R497" s="167" t="n">
        <v>57</v>
      </c>
      <c r="S497" s="167" t="n">
        <v>57</v>
      </c>
      <c r="T497" s="168" t="n">
        <v>114</v>
      </c>
      <c r="U497" s="169" t="n">
        <v>0.00237727822496559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</v>
      </c>
      <c r="M498" s="103" t="n">
        <v>10</v>
      </c>
      <c r="N498" s="103" t="n">
        <v>49</v>
      </c>
      <c r="O498" s="103" t="n">
        <v>154</v>
      </c>
      <c r="P498" s="103" t="n">
        <v>0</v>
      </c>
      <c r="Q498" s="103" t="n">
        <v>1</v>
      </c>
      <c r="R498" s="167" t="n">
        <v>50</v>
      </c>
      <c r="S498" s="167" t="n">
        <v>165</v>
      </c>
      <c r="T498" s="168" t="n">
        <v>215</v>
      </c>
      <c r="U498" s="169" t="n">
        <v>0.00448346331901406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2</v>
      </c>
      <c r="E499" s="103" t="n">
        <v>2</v>
      </c>
      <c r="F499" s="103" t="n">
        <v>36</v>
      </c>
      <c r="G499" s="103" t="n">
        <v>15</v>
      </c>
      <c r="H499" s="103" t="n">
        <v>10</v>
      </c>
      <c r="I499" s="103" t="n">
        <v>3</v>
      </c>
      <c r="J499" s="103" t="n">
        <v>44</v>
      </c>
      <c r="K499" s="103" t="n">
        <v>6</v>
      </c>
      <c r="L499" s="103" t="n">
        <v>954</v>
      </c>
      <c r="M499" s="103" t="n">
        <v>128</v>
      </c>
      <c r="N499" s="103" t="n">
        <v>3567</v>
      </c>
      <c r="O499" s="103" t="n">
        <v>695</v>
      </c>
      <c r="P499" s="103" t="n">
        <v>385</v>
      </c>
      <c r="Q499" s="103" t="n">
        <v>115</v>
      </c>
      <c r="R499" s="167" t="n">
        <v>4998</v>
      </c>
      <c r="S499" s="167" t="n">
        <v>964</v>
      </c>
      <c r="T499" s="168" t="n">
        <v>5962</v>
      </c>
      <c r="U499" s="169" t="n">
        <v>0.124327480502148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0</v>
      </c>
      <c r="I500" s="103" t="n">
        <v>0</v>
      </c>
      <c r="J500" s="103" t="n">
        <v>0</v>
      </c>
      <c r="K500" s="103" t="n">
        <v>0</v>
      </c>
      <c r="L500" s="103" t="n">
        <v>31</v>
      </c>
      <c r="M500" s="103" t="n">
        <v>68</v>
      </c>
      <c r="N500" s="103" t="n">
        <v>557</v>
      </c>
      <c r="O500" s="103" t="n">
        <v>319</v>
      </c>
      <c r="P500" s="103" t="n">
        <v>110</v>
      </c>
      <c r="Q500" s="103" t="n">
        <v>70</v>
      </c>
      <c r="R500" s="167" t="n">
        <v>698</v>
      </c>
      <c r="S500" s="167" t="n">
        <v>457</v>
      </c>
      <c r="T500" s="168" t="n">
        <v>1155</v>
      </c>
      <c r="U500" s="169" t="n">
        <v>0.0240855820160988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17</v>
      </c>
      <c r="M501" s="103" t="n">
        <v>9</v>
      </c>
      <c r="N501" s="103" t="n">
        <v>191</v>
      </c>
      <c r="O501" s="103" t="n">
        <v>76</v>
      </c>
      <c r="P501" s="103" t="n">
        <v>7</v>
      </c>
      <c r="Q501" s="103" t="n">
        <v>0</v>
      </c>
      <c r="R501" s="167" t="n">
        <v>215</v>
      </c>
      <c r="S501" s="167" t="n">
        <v>85</v>
      </c>
      <c r="T501" s="168" t="n">
        <v>300</v>
      </c>
      <c r="U501" s="169" t="n">
        <v>0.00625599532885682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5</v>
      </c>
      <c r="I502" s="103" t="n">
        <v>13</v>
      </c>
      <c r="J502" s="103" t="n">
        <v>27</v>
      </c>
      <c r="K502" s="103" t="n">
        <v>25</v>
      </c>
      <c r="L502" s="103" t="n">
        <v>230</v>
      </c>
      <c r="M502" s="103" t="n">
        <v>152</v>
      </c>
      <c r="N502" s="103" t="n">
        <v>1594</v>
      </c>
      <c r="O502" s="103" t="n">
        <v>948</v>
      </c>
      <c r="P502" s="103" t="n">
        <v>58</v>
      </c>
      <c r="Q502" s="103" t="n">
        <v>45</v>
      </c>
      <c r="R502" s="167" t="n">
        <v>1914</v>
      </c>
      <c r="S502" s="167" t="n">
        <v>1183</v>
      </c>
      <c r="T502" s="168" t="n">
        <v>3097</v>
      </c>
      <c r="U502" s="169" t="n">
        <v>0.0645827251115653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121</v>
      </c>
      <c r="E503" s="103" t="n">
        <v>134</v>
      </c>
      <c r="F503" s="103" t="n">
        <v>494</v>
      </c>
      <c r="G503" s="103" t="n">
        <v>436</v>
      </c>
      <c r="H503" s="103" t="n">
        <v>714</v>
      </c>
      <c r="I503" s="103" t="n">
        <v>512</v>
      </c>
      <c r="J503" s="103" t="n">
        <v>905</v>
      </c>
      <c r="K503" s="103" t="n">
        <v>537</v>
      </c>
      <c r="L503" s="103" t="n">
        <v>2272</v>
      </c>
      <c r="M503" s="103" t="n">
        <v>1022</v>
      </c>
      <c r="N503" s="103" t="n">
        <v>5805</v>
      </c>
      <c r="O503" s="103" t="n">
        <v>1961</v>
      </c>
      <c r="P503" s="103" t="n">
        <v>671</v>
      </c>
      <c r="Q503" s="103" t="n">
        <v>293</v>
      </c>
      <c r="R503" s="167" t="n">
        <v>10982</v>
      </c>
      <c r="S503" s="167" t="n">
        <v>4895</v>
      </c>
      <c r="T503" s="168" t="n">
        <v>15877</v>
      </c>
      <c r="U503" s="169" t="n">
        <v>0.331088126120866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10</v>
      </c>
      <c r="E504" s="103" t="n">
        <v>6</v>
      </c>
      <c r="F504" s="103" t="n">
        <v>95</v>
      </c>
      <c r="G504" s="103" t="n">
        <v>86</v>
      </c>
      <c r="H504" s="103" t="n">
        <v>98</v>
      </c>
      <c r="I504" s="103" t="n">
        <v>103</v>
      </c>
      <c r="J504" s="103" t="n">
        <v>152</v>
      </c>
      <c r="K504" s="103" t="n">
        <v>81</v>
      </c>
      <c r="L504" s="103" t="n">
        <v>357</v>
      </c>
      <c r="M504" s="103" t="n">
        <v>317</v>
      </c>
      <c r="N504" s="103" t="n">
        <v>931</v>
      </c>
      <c r="O504" s="103" t="n">
        <v>674</v>
      </c>
      <c r="P504" s="103" t="n">
        <v>99</v>
      </c>
      <c r="Q504" s="103" t="n">
        <v>89</v>
      </c>
      <c r="R504" s="167" t="n">
        <v>1742</v>
      </c>
      <c r="S504" s="167" t="n">
        <v>1356</v>
      </c>
      <c r="T504" s="168" t="n">
        <v>3098</v>
      </c>
      <c r="U504" s="169" t="n">
        <v>0.0646035784293281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145</v>
      </c>
      <c r="E505" s="186" t="n">
        <v>152</v>
      </c>
      <c r="F505" s="186" t="n">
        <v>1594</v>
      </c>
      <c r="G505" s="186" t="n">
        <v>1462</v>
      </c>
      <c r="H505" s="186" t="n">
        <v>1421</v>
      </c>
      <c r="I505" s="186" t="n">
        <v>1208</v>
      </c>
      <c r="J505" s="186" t="n">
        <v>1731</v>
      </c>
      <c r="K505" s="186" t="n">
        <v>1096</v>
      </c>
      <c r="L505" s="186" t="n">
        <v>5367</v>
      </c>
      <c r="M505" s="186" t="n">
        <v>2753</v>
      </c>
      <c r="N505" s="186" t="n">
        <v>18695</v>
      </c>
      <c r="O505" s="186" t="n">
        <v>10000</v>
      </c>
      <c r="P505" s="186" t="n">
        <v>1551</v>
      </c>
      <c r="Q505" s="186" t="n">
        <v>779</v>
      </c>
      <c r="R505" s="186" t="n">
        <v>30504</v>
      </c>
      <c r="S505" s="186" t="n">
        <v>17450</v>
      </c>
      <c r="T505" s="186" t="n">
        <v>47954</v>
      </c>
      <c r="U505" s="187" t="n">
        <v>1</v>
      </c>
    </row>
    <row r="506" customFormat="false" ht="18.75" hidden="false" customHeight="false" outlineLevel="0" collapsed="false">
      <c r="A506" s="188" t="s">
        <v>283</v>
      </c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9"/>
      <c r="S506" s="189"/>
      <c r="T506" s="190" t="n">
        <f aca="false">S524-T505</f>
        <v>128</v>
      </c>
      <c r="U506" s="189"/>
    </row>
    <row r="507" customFormat="false" ht="26.25" hidden="false" customHeight="false" outlineLevel="0" collapsed="false">
      <c r="A507" s="191" t="s">
        <v>284</v>
      </c>
      <c r="B507" s="191"/>
      <c r="C507" s="191"/>
      <c r="D507" s="191"/>
      <c r="E507" s="191"/>
      <c r="F507" s="191"/>
      <c r="G507" s="191"/>
      <c r="H507" s="191"/>
      <c r="I507" s="191"/>
      <c r="J507" s="191"/>
      <c r="K507" s="191"/>
      <c r="L507" s="191"/>
      <c r="M507" s="191"/>
      <c r="N507" s="191"/>
      <c r="O507" s="191"/>
      <c r="P507" s="191"/>
      <c r="Q507" s="191"/>
      <c r="R507" s="192" t="n">
        <f aca="false">T506+T505</f>
        <v>48082</v>
      </c>
      <c r="S507" s="192"/>
      <c r="T507" s="192"/>
      <c r="U507" s="192"/>
    </row>
    <row r="508" customFormat="false" ht="16.5" hidden="false" customHeight="false" outlineLevel="0" collapsed="false">
      <c r="D508" s="193"/>
      <c r="E508" s="193"/>
      <c r="F508" s="193"/>
      <c r="G508" s="193"/>
      <c r="H508" s="193"/>
      <c r="I508" s="193"/>
      <c r="J508" s="193"/>
      <c r="K508" s="193"/>
      <c r="L508" s="193"/>
      <c r="M508" s="193"/>
      <c r="N508" s="193"/>
      <c r="O508" s="60"/>
      <c r="Q508" s="193"/>
      <c r="R508" s="193"/>
      <c r="S508" s="193"/>
      <c r="T508" s="193"/>
      <c r="U508" s="193"/>
      <c r="V508" s="193"/>
    </row>
    <row r="509" customFormat="false" ht="18.75" hidden="false" customHeight="false" outlineLevel="0" collapsed="false">
      <c r="O509" s="140" t="s">
        <v>285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4" t="s">
        <v>286</v>
      </c>
      <c r="P511" s="194"/>
      <c r="Q511" s="194"/>
      <c r="R511" s="194"/>
      <c r="S511" s="195" t="s">
        <v>239</v>
      </c>
      <c r="T511" s="195"/>
      <c r="U511" s="196" t="s">
        <v>237</v>
      </c>
    </row>
    <row r="512" customFormat="false" ht="18.75" hidden="false" customHeight="true" outlineLevel="0" collapsed="false">
      <c r="O512" s="194"/>
      <c r="P512" s="194"/>
      <c r="Q512" s="194"/>
      <c r="R512" s="194"/>
      <c r="S512" s="195"/>
      <c r="T512" s="195"/>
      <c r="U512" s="196"/>
    </row>
    <row r="513" customFormat="false" ht="15" hidden="false" customHeight="true" outlineLevel="0" collapsed="false">
      <c r="O513" s="194"/>
      <c r="P513" s="194"/>
      <c r="Q513" s="194"/>
      <c r="R513" s="194"/>
      <c r="S513" s="195"/>
      <c r="T513" s="195"/>
      <c r="U513" s="196"/>
    </row>
    <row r="514" customFormat="false" ht="16.5" hidden="false" customHeight="true" outlineLevel="0" collapsed="false">
      <c r="O514" s="197" t="s">
        <v>87</v>
      </c>
      <c r="P514" s="198"/>
      <c r="Q514" s="199"/>
      <c r="R514" s="200"/>
      <c r="S514" s="103" t="n">
        <v>7321</v>
      </c>
      <c r="T514" s="103"/>
      <c r="U514" s="201" t="n">
        <v>0.152260721267834</v>
      </c>
    </row>
    <row r="515" customFormat="false" ht="16.5" hidden="false" customHeight="true" outlineLevel="0" collapsed="false">
      <c r="O515" s="202" t="s">
        <v>88</v>
      </c>
      <c r="P515" s="203"/>
      <c r="Q515" s="204"/>
      <c r="R515" s="205"/>
      <c r="S515" s="107" t="n">
        <v>20</v>
      </c>
      <c r="T515" s="107"/>
      <c r="U515" s="206" t="n">
        <v>0.000415956075038476</v>
      </c>
    </row>
    <row r="516" customFormat="false" ht="16.5" hidden="false" customHeight="true" outlineLevel="0" collapsed="false">
      <c r="O516" s="207" t="s">
        <v>89</v>
      </c>
      <c r="P516" s="208"/>
      <c r="Q516" s="209"/>
      <c r="R516" s="210"/>
      <c r="S516" s="103" t="n">
        <v>1303</v>
      </c>
      <c r="T516" s="103"/>
      <c r="U516" s="211" t="n">
        <v>0.0270995382887567</v>
      </c>
    </row>
    <row r="517" customFormat="false" ht="16.5" hidden="false" customHeight="true" outlineLevel="0" collapsed="false">
      <c r="O517" s="202" t="s">
        <v>90</v>
      </c>
      <c r="P517" s="203"/>
      <c r="Q517" s="204"/>
      <c r="R517" s="205"/>
      <c r="S517" s="107" t="n">
        <v>300</v>
      </c>
      <c r="T517" s="107"/>
      <c r="U517" s="212" t="n">
        <v>0.00623934112557714</v>
      </c>
    </row>
    <row r="518" customFormat="false" ht="16.5" hidden="false" customHeight="true" outlineLevel="0" collapsed="false">
      <c r="O518" s="207" t="s">
        <v>92</v>
      </c>
      <c r="P518" s="208"/>
      <c r="Q518" s="209"/>
      <c r="R518" s="210"/>
      <c r="S518" s="103" t="n">
        <v>13707</v>
      </c>
      <c r="T518" s="103"/>
      <c r="U518" s="213" t="n">
        <v>0.28507549602762</v>
      </c>
    </row>
    <row r="519" customFormat="false" ht="16.5" hidden="false" customHeight="true" outlineLevel="0" collapsed="false">
      <c r="O519" s="202" t="s">
        <v>93</v>
      </c>
      <c r="P519" s="203"/>
      <c r="Q519" s="204"/>
      <c r="R519" s="205"/>
      <c r="S519" s="214" t="n">
        <v>1579</v>
      </c>
      <c r="T519" s="214"/>
      <c r="U519" s="212" t="n">
        <v>0.0328397321242877</v>
      </c>
    </row>
    <row r="520" customFormat="false" ht="16.5" hidden="false" customHeight="true" outlineLevel="0" collapsed="false">
      <c r="O520" s="215" t="s">
        <v>94</v>
      </c>
      <c r="P520" s="216"/>
      <c r="Q520" s="209"/>
      <c r="R520" s="210"/>
      <c r="S520" s="103" t="n">
        <v>1261</v>
      </c>
      <c r="T520" s="103"/>
      <c r="U520" s="213" t="n">
        <v>0.0262260305311759</v>
      </c>
    </row>
    <row r="521" customFormat="false" ht="16.5" hidden="false" customHeight="true" outlineLevel="0" collapsed="false">
      <c r="O521" s="202" t="s">
        <v>95</v>
      </c>
      <c r="P521" s="203"/>
      <c r="Q521" s="204"/>
      <c r="R521" s="205"/>
      <c r="S521" s="107" t="n">
        <v>183</v>
      </c>
      <c r="T521" s="107"/>
      <c r="U521" s="212" t="n">
        <v>0.00380599808660205</v>
      </c>
    </row>
    <row r="522" customFormat="false" ht="16.5" hidden="false" customHeight="true" outlineLevel="0" collapsed="false">
      <c r="O522" s="215" t="s">
        <v>96</v>
      </c>
      <c r="P522" s="216"/>
      <c r="Q522" s="217"/>
      <c r="R522" s="218"/>
      <c r="S522" s="103" t="n">
        <v>2114</v>
      </c>
      <c r="T522" s="103"/>
      <c r="U522" s="213" t="n">
        <v>0.0439665571315669</v>
      </c>
    </row>
    <row r="523" customFormat="false" ht="16.5" hidden="false" customHeight="true" outlineLevel="0" collapsed="false">
      <c r="O523" s="202" t="s">
        <v>97</v>
      </c>
      <c r="P523" s="203"/>
      <c r="Q523" s="204"/>
      <c r="R523" s="205"/>
      <c r="S523" s="107" t="n">
        <v>20294</v>
      </c>
      <c r="T523" s="107"/>
      <c r="U523" s="212" t="n">
        <v>0.422070629341542</v>
      </c>
    </row>
    <row r="524" customFormat="false" ht="15.75" hidden="false" customHeight="true" outlineLevel="0" collapsed="false">
      <c r="O524" s="219" t="s">
        <v>86</v>
      </c>
      <c r="P524" s="220"/>
      <c r="Q524" s="220"/>
      <c r="R524" s="221"/>
      <c r="S524" s="222" t="n">
        <v>48082</v>
      </c>
      <c r="T524" s="222"/>
      <c r="U524" s="187" t="n">
        <v>1</v>
      </c>
    </row>
    <row r="525" customFormat="false" ht="15.75" hidden="false" customHeight="false" outlineLevel="0" collapsed="false">
      <c r="P525" s="223"/>
      <c r="Q525" s="224"/>
      <c r="R525" s="225"/>
      <c r="S525" s="225"/>
      <c r="T525" s="226"/>
      <c r="U525" s="226"/>
      <c r="V525" s="227"/>
      <c r="W525" s="228"/>
    </row>
    <row r="526" customFormat="false" ht="15.75" hidden="false" customHeight="false" outlineLevel="0" collapsed="false">
      <c r="W526" s="228"/>
    </row>
  </sheetData>
  <mergeCells count="297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A506:Q506"/>
    <mergeCell ref="A507:Q507"/>
    <mergeCell ref="R507:U507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0:46:22Z</dcterms:created>
  <dc:creator>mllanos</dc:creator>
  <dc:description/>
  <dc:language>en-US</dc:language>
  <cp:lastModifiedBy>mllanos</cp:lastModifiedBy>
  <dcterms:modified xsi:type="dcterms:W3CDTF">2014-03-11T20:46:51Z</dcterms:modified>
  <cp:revision>0</cp:revision>
  <dc:subject/>
  <dc:title/>
</cp:coreProperties>
</file>