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Febrer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.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44938530"/>
        <c:axId val="35048104"/>
      </c:barChart>
      <c:catAx>
        <c:axId val="449385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8104"/>
        <c:crossesAt val="0"/>
        <c:auto val="1"/>
        <c:lblAlgn val="ctr"/>
        <c:lblOffset val="100"/>
        <c:noMultiLvlLbl val="0"/>
      </c:catAx>
      <c:valAx>
        <c:axId val="35048104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85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1771567"/>
        <c:axId val="53353000"/>
      </c:barChart>
      <c:catAx>
        <c:axId val="517715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3000"/>
        <c:crossesAt val="0"/>
        <c:auto val="1"/>
        <c:lblAlgn val="ctr"/>
        <c:lblOffset val="100"/>
        <c:noMultiLvlLbl val="0"/>
      </c:catAx>
      <c:valAx>
        <c:axId val="53353000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15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576927618372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6509623332153"/>
          <c:w val="0.555372309722108"/>
          <c:h val="0.566772936592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1607</c:v>
                </c:pt>
                <c:pt idx="1">
                  <c:v>7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673396528376216"/>
          <c:w val="0.919057739992915"/>
          <c:h val="0.8871106733965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156</c:v>
                </c:pt>
                <c:pt idx="1">
                  <c:v>452</c:v>
                </c:pt>
                <c:pt idx="2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128</c:v>
                </c:pt>
                <c:pt idx="1">
                  <c:v>276</c:v>
                </c:pt>
                <c:pt idx="2">
                  <c:v>292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59</c:v>
                </c:pt>
                <c:pt idx="1">
                  <c:v>209</c:v>
                </c:pt>
                <c:pt idx="2">
                  <c:v>402</c:v>
                </c:pt>
              </c:numCache>
            </c:numRef>
          </c:val>
        </c:ser>
        <c:gapWidth val="71"/>
        <c:overlap val="100"/>
        <c:axId val="47475128"/>
        <c:axId val="46033744"/>
      </c:barChart>
      <c:catAx>
        <c:axId val="47475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3744"/>
        <c:crossesAt val="0"/>
        <c:auto val="1"/>
        <c:lblAlgn val="ctr"/>
        <c:lblOffset val="100"/>
        <c:noMultiLvlLbl val="0"/>
      </c:catAx>
      <c:valAx>
        <c:axId val="460337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5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62883171242152"/>
          <c:w val="0.193676939426142"/>
          <c:h val="0.264926751200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8640</xdr:rowOff>
    </xdr:from>
    <xdr:to>
      <xdr:col>9</xdr:col>
      <xdr:colOff>644040</xdr:colOff>
      <xdr:row>31</xdr:row>
      <xdr:rowOff>104400</xdr:rowOff>
    </xdr:to>
    <xdr:graphicFrame>
      <xdr:nvGraphicFramePr>
        <xdr:cNvPr id="22" name="Chart 2"/>
        <xdr:cNvGraphicFramePr/>
      </xdr:nvGraphicFramePr>
      <xdr:xfrm>
        <a:off x="3519720" y="1623600"/>
        <a:ext cx="436536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4760</xdr:rowOff>
    </xdr:to>
    <xdr:grpSp>
      <xdr:nvGrpSpPr>
        <xdr:cNvPr id="25" name="Group 215"/>
        <xdr:cNvGrpSpPr/>
      </xdr:nvGrpSpPr>
      <xdr:grpSpPr>
        <a:xfrm>
          <a:off x="6989400" y="2538360"/>
          <a:ext cx="543600" cy="476640"/>
          <a:chOff x="6989400" y="2538360"/>
          <a:chExt cx="543600" cy="47664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538360"/>
            <a:ext cx="369000" cy="4766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637000"/>
            <a:ext cx="22464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456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025200"/>
          <a:ext cx="1408680" cy="9140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24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4872600"/>
        <a:ext cx="4064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5267445979455</cdr:y>
    </cdr:from>
    <cdr:to>
      <cdr:x>0.213490558258432</cdr:x>
      <cdr:y>0.622741764080765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961200"/>
          <a:ext cx="716040" cy="93744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4447986775298</cdr:y>
    </cdr:from>
    <cdr:to>
      <cdr:x>1.00074214562546</cdr:x>
      <cdr:y>0.814263785570906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1751400"/>
          <a:ext cx="745560" cy="731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30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7.75" hidden="false" customHeight="true" outlineLevel="0" collapsed="false">
      <c r="A17" s="79" t="s">
        <v>13</v>
      </c>
      <c r="B17" s="80" t="n">
        <f aca="false">SUM(C17:D17)</f>
        <v>1250</v>
      </c>
      <c r="C17" s="81" t="n">
        <v>848</v>
      </c>
      <c r="D17" s="81" t="n">
        <v>402</v>
      </c>
      <c r="K17" s="79" t="s">
        <v>13</v>
      </c>
      <c r="L17" s="80" t="n">
        <f aca="false">SUM(M17:O17)</f>
        <v>1250</v>
      </c>
      <c r="M17" s="81" t="n">
        <v>179</v>
      </c>
      <c r="N17" s="81" t="n">
        <v>519</v>
      </c>
      <c r="O17" s="81" t="n">
        <v>552</v>
      </c>
      <c r="P17" s="1"/>
    </row>
    <row r="18" customFormat="false" ht="27.75" hidden="false" customHeight="true" outlineLevel="0" collapsed="false">
      <c r="A18" s="82" t="s">
        <v>14</v>
      </c>
      <c r="B18" s="83" t="n">
        <f aca="false">SUM(C18:D18)</f>
        <v>1104</v>
      </c>
      <c r="C18" s="84" t="n">
        <v>759</v>
      </c>
      <c r="D18" s="84" t="n">
        <v>345</v>
      </c>
      <c r="K18" s="82" t="s">
        <v>14</v>
      </c>
      <c r="L18" s="83" t="n">
        <f aca="false">SUM(M18:O18)</f>
        <v>1104</v>
      </c>
      <c r="M18" s="84" t="n">
        <v>164</v>
      </c>
      <c r="N18" s="84" t="n">
        <v>418</v>
      </c>
      <c r="O18" s="84" t="n">
        <v>522</v>
      </c>
      <c r="P18" s="1"/>
    </row>
    <row r="19" customFormat="false" ht="18" hidden="true" customHeight="true" outlineLevel="0" collapsed="false">
      <c r="A19" s="85" t="s">
        <v>15</v>
      </c>
      <c r="B19" s="86" t="n">
        <f aca="false">SUM(C19:D19)</f>
        <v>0</v>
      </c>
      <c r="C19" s="87"/>
      <c r="D19" s="87"/>
      <c r="K19" s="85" t="s">
        <v>15</v>
      </c>
      <c r="L19" s="86" t="n">
        <f aca="false">SUM(M19:O19)</f>
        <v>0</v>
      </c>
      <c r="M19" s="87"/>
      <c r="N19" s="87"/>
      <c r="O19" s="87"/>
      <c r="P19" s="1"/>
    </row>
    <row r="20" customFormat="false" ht="18" hidden="true" customHeight="true" outlineLevel="0" collapsed="false">
      <c r="A20" s="82" t="s">
        <v>16</v>
      </c>
      <c r="B20" s="83" t="n">
        <f aca="false">SUM(C20:D20)</f>
        <v>0</v>
      </c>
      <c r="C20" s="84"/>
      <c r="D20" s="84"/>
      <c r="K20" s="82" t="s">
        <v>16</v>
      </c>
      <c r="L20" s="83" t="n">
        <f aca="false">SUM(M20:O20)</f>
        <v>0</v>
      </c>
      <c r="M20" s="84"/>
      <c r="N20" s="84"/>
      <c r="O20" s="84"/>
      <c r="P20" s="1"/>
    </row>
    <row r="21" customFormat="false" ht="18" hidden="true" customHeight="true" outlineLevel="0" collapsed="false">
      <c r="A21" s="85" t="s">
        <v>17</v>
      </c>
      <c r="B21" s="86" t="n">
        <f aca="false">SUM(C21:D21)</f>
        <v>0</v>
      </c>
      <c r="C21" s="87"/>
      <c r="D21" s="87"/>
      <c r="K21" s="85" t="s">
        <v>17</v>
      </c>
      <c r="L21" s="86" t="n">
        <f aca="false">SUM(M21:O21)</f>
        <v>0</v>
      </c>
      <c r="M21" s="87"/>
      <c r="N21" s="87"/>
      <c r="O21" s="87"/>
      <c r="P21" s="1"/>
    </row>
    <row r="22" customFormat="false" ht="18" hidden="true" customHeight="true" outlineLevel="0" collapsed="false">
      <c r="A22" s="82" t="s">
        <v>18</v>
      </c>
      <c r="B22" s="83" t="n">
        <f aca="false">SUM(C22:D22)</f>
        <v>0</v>
      </c>
      <c r="C22" s="84"/>
      <c r="D22" s="84"/>
      <c r="K22" s="82" t="s">
        <v>18</v>
      </c>
      <c r="L22" s="83" t="n">
        <f aca="false">SUM(M22:O22)</f>
        <v>0</v>
      </c>
      <c r="M22" s="84"/>
      <c r="N22" s="84"/>
      <c r="O22" s="84"/>
      <c r="P22" s="1"/>
    </row>
    <row r="23" customFormat="false" ht="18" hidden="true" customHeight="true" outlineLevel="0" collapsed="false">
      <c r="A23" s="85" t="s">
        <v>19</v>
      </c>
      <c r="B23" s="86" t="n">
        <f aca="false">SUM(C23:D23)</f>
        <v>0</v>
      </c>
      <c r="C23" s="87"/>
      <c r="D23" s="87"/>
      <c r="K23" s="85" t="s">
        <v>19</v>
      </c>
      <c r="L23" s="86" t="n">
        <f aca="false">SUM(M23:O23)</f>
        <v>0</v>
      </c>
      <c r="M23" s="87"/>
      <c r="N23" s="87"/>
      <c r="O23" s="87"/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7.75" hidden="false" customHeight="true" outlineLevel="0" collapsed="false">
      <c r="A29" s="88" t="s">
        <v>7</v>
      </c>
      <c r="B29" s="89" t="n">
        <f aca="false">SUM(B17:B28)</f>
        <v>2354</v>
      </c>
      <c r="C29" s="89" t="n">
        <f aca="false">SUM(C17:C28)</f>
        <v>1607</v>
      </c>
      <c r="D29" s="89" t="n">
        <f aca="false">SUM(D17:D28)</f>
        <v>747</v>
      </c>
      <c r="K29" s="90" t="s">
        <v>7</v>
      </c>
      <c r="L29" s="91" t="n">
        <f aca="false">SUM(L17:L28)</f>
        <v>2354</v>
      </c>
      <c r="M29" s="91" t="n">
        <f aca="false">SUM(M17:M28)</f>
        <v>343</v>
      </c>
      <c r="N29" s="91" t="n">
        <f aca="false">SUM(N17:N28)</f>
        <v>937</v>
      </c>
      <c r="O29" s="91" t="n">
        <f aca="false">SUM(O17:O28)</f>
        <v>1074</v>
      </c>
    </row>
    <row r="30" customFormat="false" ht="27.7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82667799490229</v>
      </c>
      <c r="D30" s="93" t="n">
        <f aca="false">+D29/$B$29</f>
        <v>0.317332200509771</v>
      </c>
      <c r="K30" s="94" t="s">
        <v>26</v>
      </c>
      <c r="L30" s="95" t="n">
        <f aca="false">+L29/$L$29</f>
        <v>1</v>
      </c>
      <c r="M30" s="95" t="n">
        <f aca="false">+M29/$L$29</f>
        <v>0.14570943075616</v>
      </c>
      <c r="N30" s="95" t="n">
        <f aca="false">+N29/$L$29</f>
        <v>0.398045879354291</v>
      </c>
      <c r="O30" s="95" t="n">
        <f aca="false">+O29/$L$29</f>
        <v>0.45624468988955</v>
      </c>
      <c r="P30" s="1"/>
    </row>
    <row r="31" customFormat="false" ht="19.5" hidden="false" customHeight="true" outlineLevel="0" collapsed="false">
      <c r="A31" s="96"/>
      <c r="K31" s="96"/>
      <c r="O31" s="20"/>
      <c r="P31" s="1"/>
    </row>
    <row r="32" customFormat="false" ht="19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34.5" hidden="false" customHeight="true" outlineLevel="0" collapsed="false">
      <c r="A38" s="79" t="s">
        <v>30</v>
      </c>
      <c r="B38" s="80" t="n">
        <f aca="false">+D38+F38+H38</f>
        <v>988</v>
      </c>
      <c r="C38" s="103" t="n">
        <f aca="false">+B38/$B$41</f>
        <v>0.419711129991504</v>
      </c>
      <c r="D38" s="81" t="n">
        <v>156</v>
      </c>
      <c r="E38" s="104" t="n">
        <f aca="false">D38/$D$41</f>
        <v>0.454810495626822</v>
      </c>
      <c r="F38" s="81" t="n">
        <v>452</v>
      </c>
      <c r="G38" s="104" t="n">
        <f aca="false">F38/$F$41</f>
        <v>0.48239060832444</v>
      </c>
      <c r="H38" s="81" t="n">
        <v>380</v>
      </c>
      <c r="I38" s="103" t="n">
        <f aca="false">H38/$H$41</f>
        <v>0.353817504655494</v>
      </c>
      <c r="K38" s="8"/>
      <c r="L38" s="8"/>
      <c r="M38" s="8"/>
      <c r="N38" s="8"/>
      <c r="O38" s="8"/>
      <c r="P38" s="1"/>
    </row>
    <row r="39" customFormat="false" ht="34.5" hidden="false" customHeight="true" outlineLevel="0" collapsed="false">
      <c r="A39" s="105" t="s">
        <v>31</v>
      </c>
      <c r="B39" s="106" t="n">
        <f aca="false">+D39+F39+H39</f>
        <v>696</v>
      </c>
      <c r="C39" s="107" t="n">
        <f aca="false">+B39/$B$41</f>
        <v>0.295666949872557</v>
      </c>
      <c r="D39" s="108" t="n">
        <v>128</v>
      </c>
      <c r="E39" s="107" t="n">
        <f aca="false">D39/$D$41</f>
        <v>0.373177842565598</v>
      </c>
      <c r="F39" s="108" t="n">
        <v>276</v>
      </c>
      <c r="G39" s="107" t="n">
        <f aca="false">F39/$F$41</f>
        <v>0.294557097118463</v>
      </c>
      <c r="H39" s="108" t="n">
        <v>292</v>
      </c>
      <c r="I39" s="107" t="n">
        <f aca="false">H39/$H$41</f>
        <v>0.271880819366853</v>
      </c>
      <c r="K39" s="8"/>
      <c r="L39" s="8"/>
      <c r="M39" s="8"/>
      <c r="N39" s="8"/>
      <c r="O39" s="8"/>
      <c r="P39" s="1"/>
    </row>
    <row r="40" customFormat="false" ht="34.5" hidden="false" customHeight="true" outlineLevel="0" collapsed="false">
      <c r="A40" s="109" t="s">
        <v>32</v>
      </c>
      <c r="B40" s="110" t="n">
        <f aca="false">+D40+F40+H40</f>
        <v>670</v>
      </c>
      <c r="C40" s="111" t="n">
        <f aca="false">+B40/$B$41</f>
        <v>0.284621920135939</v>
      </c>
      <c r="D40" s="112" t="n">
        <v>59</v>
      </c>
      <c r="E40" s="113" t="n">
        <f aca="false">D40/$D$41</f>
        <v>0.17201166180758</v>
      </c>
      <c r="F40" s="112" t="n">
        <v>209</v>
      </c>
      <c r="G40" s="113" t="n">
        <f aca="false">F40/$F$41</f>
        <v>0.223052294557097</v>
      </c>
      <c r="H40" s="112" t="n">
        <v>402</v>
      </c>
      <c r="I40" s="114" t="n">
        <f aca="false">H40/$H$41</f>
        <v>0.374301675977654</v>
      </c>
      <c r="K40" s="8"/>
      <c r="L40" s="8"/>
      <c r="M40" s="8"/>
      <c r="N40" s="8"/>
      <c r="O40" s="8"/>
      <c r="P40" s="1"/>
    </row>
    <row r="41" customFormat="false" ht="34.5" hidden="false" customHeight="true" outlineLevel="0" collapsed="false">
      <c r="A41" s="88" t="s">
        <v>7</v>
      </c>
      <c r="B41" s="89" t="n">
        <f aca="false">SUM(B38:B40)</f>
        <v>2354</v>
      </c>
      <c r="C41" s="115" t="n">
        <f aca="false">+B41/$B$41</f>
        <v>1</v>
      </c>
      <c r="D41" s="89" t="n">
        <f aca="false">SUM(D38:D40)</f>
        <v>343</v>
      </c>
      <c r="E41" s="115" t="n">
        <f aca="false">SUM(E38:E40)</f>
        <v>1</v>
      </c>
      <c r="F41" s="89" t="n">
        <f aca="false">SUM(F38:F40)</f>
        <v>937</v>
      </c>
      <c r="G41" s="115" t="n">
        <f aca="false">SUM(G38:G40)</f>
        <v>1</v>
      </c>
      <c r="H41" s="89" t="n">
        <f aca="false">SUM(H38:H40)</f>
        <v>1074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522388059701493</v>
      </c>
      <c r="N51" s="3"/>
      <c r="O51" s="130"/>
    </row>
    <row r="52" customFormat="false" ht="27.75" hidden="false" customHeight="true" outlineLevel="0" collapsed="false">
      <c r="A52" s="79" t="s">
        <v>13</v>
      </c>
      <c r="B52" s="80" t="n">
        <f aca="false">SUM(C52:D52)</f>
        <v>185</v>
      </c>
      <c r="C52" s="81" t="n">
        <v>171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7.75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19.5" hidden="true" customHeight="true" outlineLevel="0" collapsed="false">
      <c r="A54" s="85" t="s">
        <v>15</v>
      </c>
      <c r="B54" s="86" t="n">
        <f aca="false">SUM(C54:D54)</f>
        <v>0</v>
      </c>
      <c r="C54" s="87"/>
      <c r="D54" s="87"/>
      <c r="E54" s="87" t="n">
        <f aca="false">SUM(F54:G54)</f>
        <v>0</v>
      </c>
      <c r="F54" s="87"/>
      <c r="G54" s="136"/>
      <c r="N54" s="3"/>
      <c r="O54" s="137"/>
      <c r="P54" s="20"/>
      <c r="Q54" s="20"/>
      <c r="R54" s="20"/>
    </row>
    <row r="55" customFormat="false" ht="19.5" hidden="true" customHeight="true" outlineLevel="0" collapsed="false">
      <c r="A55" s="82" t="s">
        <v>16</v>
      </c>
      <c r="B55" s="83" t="n">
        <f aca="false">SUM(C55:D55)</f>
        <v>0</v>
      </c>
      <c r="C55" s="84"/>
      <c r="D55" s="84"/>
      <c r="E55" s="84" t="n">
        <f aca="false">SUM(F55:G55)</f>
        <v>0</v>
      </c>
      <c r="F55" s="84"/>
      <c r="G55" s="135"/>
      <c r="N55" s="3"/>
      <c r="O55" s="3"/>
      <c r="P55" s="20"/>
      <c r="Q55" s="20"/>
      <c r="R55" s="20"/>
    </row>
    <row r="56" customFormat="false" ht="19.5" hidden="true" customHeight="true" outlineLevel="0" collapsed="false">
      <c r="A56" s="85" t="s">
        <v>17</v>
      </c>
      <c r="B56" s="86" t="n">
        <f aca="false">SUM(C56:D56)</f>
        <v>0</v>
      </c>
      <c r="C56" s="87"/>
      <c r="D56" s="87"/>
      <c r="E56" s="87" t="n">
        <f aca="false">SUM(F56:G56)</f>
        <v>0</v>
      </c>
      <c r="F56" s="87"/>
      <c r="G56" s="136"/>
      <c r="N56" s="3"/>
      <c r="O56" s="3"/>
      <c r="P56" s="20"/>
      <c r="Q56" s="20"/>
      <c r="R56" s="20"/>
    </row>
    <row r="57" customFormat="false" ht="19.5" hidden="true" customHeight="true" outlineLevel="0" collapsed="false">
      <c r="A57" s="82" t="s">
        <v>18</v>
      </c>
      <c r="B57" s="83" t="n">
        <f aca="false">SUM(C57:D57)</f>
        <v>0</v>
      </c>
      <c r="C57" s="84"/>
      <c r="D57" s="84"/>
      <c r="E57" s="84" t="n">
        <f aca="false">SUM(F57:G57)</f>
        <v>0</v>
      </c>
      <c r="F57" s="84"/>
      <c r="G57" s="135"/>
      <c r="K57" s="3"/>
      <c r="L57" s="3"/>
      <c r="M57" s="3"/>
      <c r="N57" s="3"/>
      <c r="O57" s="3"/>
      <c r="P57" s="20"/>
      <c r="Q57" s="20"/>
      <c r="R57" s="20"/>
    </row>
    <row r="58" customFormat="false" ht="19.5" hidden="true" customHeight="true" outlineLevel="0" collapsed="false">
      <c r="A58" s="85" t="s">
        <v>19</v>
      </c>
      <c r="B58" s="86" t="n">
        <f aca="false">SUM(C58:D58)</f>
        <v>0</v>
      </c>
      <c r="C58" s="87"/>
      <c r="D58" s="87"/>
      <c r="E58" s="87" t="n">
        <f aca="false">SUM(F58:G58)</f>
        <v>0</v>
      </c>
      <c r="F58" s="87"/>
      <c r="G58" s="136"/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34.5" hidden="false" customHeight="true" outlineLevel="0" collapsed="false">
      <c r="A64" s="88" t="s">
        <v>7</v>
      </c>
      <c r="B64" s="89" t="n">
        <f aca="false">SUM(B52:B63)</f>
        <v>350</v>
      </c>
      <c r="C64" s="89" t="n">
        <f aca="false">SUM(C52:C63)</f>
        <v>321</v>
      </c>
      <c r="D64" s="89" t="n">
        <f aca="false">SUM(D52:D63)</f>
        <v>29</v>
      </c>
      <c r="E64" s="89" t="n">
        <f aca="false">SUM(E52:E63)</f>
        <v>6</v>
      </c>
      <c r="F64" s="89" t="n">
        <f aca="false">SUM(F52:F63)</f>
        <v>6</v>
      </c>
      <c r="G64" s="89" t="n">
        <f aca="false">SUM(G52:G63)</f>
        <v>0</v>
      </c>
      <c r="P64" s="1"/>
      <c r="Q64" s="138" t="n">
        <f aca="false">B64/B40</f>
        <v>0.522388059701493</v>
      </c>
      <c r="R64" s="139"/>
    </row>
    <row r="65" customFormat="false" ht="34.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17142857142857</v>
      </c>
      <c r="D65" s="140" t="n">
        <f aca="false">+D64/B64</f>
        <v>0.0828571428571429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42307692307692</v>
      </c>
      <c r="E74" s="81" t="s">
        <v>43</v>
      </c>
      <c r="F74" s="81"/>
      <c r="G74" s="103" t="n">
        <v>0.878318584070797</v>
      </c>
      <c r="H74" s="81" t="s">
        <v>43</v>
      </c>
      <c r="I74" s="81"/>
      <c r="J74" s="103" t="n">
        <v>0.707894736842105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576923076923077</v>
      </c>
      <c r="E75" s="108" t="s">
        <v>75</v>
      </c>
      <c r="F75" s="108"/>
      <c r="G75" s="107" t="n">
        <v>0.121681415929204</v>
      </c>
      <c r="H75" s="108" t="s">
        <v>75</v>
      </c>
      <c r="I75" s="108"/>
      <c r="J75" s="107" t="n">
        <v>0.292105263157895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921875</v>
      </c>
      <c r="E76" s="146" t="s">
        <v>43</v>
      </c>
      <c r="F76" s="146"/>
      <c r="G76" s="147" t="n">
        <v>0.884057971014493</v>
      </c>
      <c r="H76" s="146" t="s">
        <v>43</v>
      </c>
      <c r="I76" s="146"/>
      <c r="J76" s="147" t="n">
        <v>0.671232876712329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078125</v>
      </c>
      <c r="E77" s="108" t="s">
        <v>75</v>
      </c>
      <c r="F77" s="108"/>
      <c r="G77" s="107" t="n">
        <v>0.115942028985507</v>
      </c>
      <c r="H77" s="108" t="s">
        <v>75</v>
      </c>
      <c r="I77" s="108"/>
      <c r="J77" s="107" t="n">
        <v>0.328767123287671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491525423728814</v>
      </c>
      <c r="E78" s="146" t="s">
        <v>76</v>
      </c>
      <c r="F78" s="146"/>
      <c r="G78" s="147" t="n">
        <v>0.535885167464115</v>
      </c>
      <c r="H78" s="146" t="s">
        <v>76</v>
      </c>
      <c r="I78" s="146"/>
      <c r="J78" s="147" t="n">
        <v>0.507462686567164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508474576271186</v>
      </c>
      <c r="E79" s="151" t="s">
        <v>77</v>
      </c>
      <c r="F79" s="151"/>
      <c r="G79" s="152" t="n">
        <v>0.464114832535885</v>
      </c>
      <c r="H79" s="151" t="s">
        <v>77</v>
      </c>
      <c r="I79" s="151"/>
      <c r="J79" s="152" t="n">
        <v>0.492537313432836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2-12T15:20:03Z</cp:lastPrinted>
  <dcterms:modified xsi:type="dcterms:W3CDTF">2014-03-11T15:13:18Z</dcterms:modified>
  <cp:revision>0</cp:revision>
  <dc:subject/>
  <dc:title/>
</cp:coreProperties>
</file>