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Febrer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5" t="n">
        <f aca="false">X10+Y10</f>
        <v>26</v>
      </c>
      <c r="X10" s="14" t="n">
        <v>6</v>
      </c>
      <c r="Y10" s="14" t="n">
        <v>2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  <c r="W11" s="20" t="n">
        <v>26</v>
      </c>
      <c r="X11" s="19" t="n">
        <v>8</v>
      </c>
      <c r="Y11" s="19" t="n">
        <v>2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5"/>
      <c r="X12" s="14"/>
      <c r="Y12" s="14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  <c r="W13" s="20"/>
      <c r="X13" s="19"/>
      <c r="Y13" s="19"/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5"/>
      <c r="X14" s="14"/>
      <c r="Y14" s="14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  <c r="W15" s="20"/>
      <c r="X15" s="19"/>
      <c r="Y15" s="19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5"/>
      <c r="X16" s="14"/>
      <c r="Y16" s="14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  <c r="W17" s="20"/>
      <c r="X17" s="19"/>
      <c r="Y17" s="19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5"/>
      <c r="X18" s="14"/>
      <c r="Y18" s="14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  <c r="W19" s="20"/>
      <c r="X19" s="19"/>
      <c r="Y19" s="19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5"/>
      <c r="X20" s="14"/>
      <c r="Y20" s="14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  <c r="W21" s="20"/>
      <c r="X21" s="19"/>
      <c r="Y21" s="19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52</v>
      </c>
      <c r="X22" s="22" t="n">
        <f aca="false">SUM(X10:X21)</f>
        <v>14</v>
      </c>
      <c r="Y22" s="22" t="n">
        <f aca="false">SUM(Y10:Y21)</f>
        <v>43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6</v>
      </c>
      <c r="X23" s="25" t="n">
        <f aca="false">AVERAGE(X10:X21)</f>
        <v>7</v>
      </c>
      <c r="Y23" s="24" t="n">
        <f aca="false">AVERAGE(Y10:Y21)</f>
        <v>21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61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3-10T22:01:17Z</dcterms:modified>
  <cp:revision>0</cp:revision>
  <dc:subject/>
  <dc:title/>
</cp:coreProperties>
</file>