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6</t>
  </si>
  <si>
    <t xml:space="preserve">Mes/Año</t>
  </si>
  <si>
    <t xml:space="preserve">2016 a/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5</t>
  </si>
  <si>
    <t xml:space="preserve">a/ Información prelimnar que comprende Enero - Febrero 2016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2120</xdr:colOff>
      <xdr:row>16</xdr:row>
      <xdr:rowOff>190800</xdr:rowOff>
    </xdr:from>
    <xdr:to>
      <xdr:col>8</xdr:col>
      <xdr:colOff>399600</xdr:colOff>
      <xdr:row>18</xdr:row>
      <xdr:rowOff>11448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842800" y="3787560"/>
          <a:ext cx="1119600" cy="361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18520</xdr:colOff>
      <xdr:row>11</xdr:row>
      <xdr:rowOff>37800</xdr:rowOff>
    </xdr:from>
    <xdr:to>
      <xdr:col>8</xdr:col>
      <xdr:colOff>281880</xdr:colOff>
      <xdr:row>17</xdr:row>
      <xdr:rowOff>763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085440" y="2424600"/>
          <a:ext cx="75924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32" colorId="64" zoomScale="92" zoomScaleNormal="100" zoomScalePageLayoutView="92" workbookViewId="0">
      <selection pane="topLeft" activeCell="A32" activeCellId="0" sqref="A32:J3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true" hidden="false" outlineLevel="0" max="10" min="4" style="1" width="9.87"/>
    <col collapsed="false" customWidth="false" hidden="false" outlineLevel="0" max="257" min="11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n">
        <v>2015</v>
      </c>
      <c r="G12" s="14" t="s">
        <v>5</v>
      </c>
    </row>
    <row r="13" s="6" customFormat="true" ht="17.25" hidden="false" customHeight="true" outlineLevel="0" collapsed="false">
      <c r="A13" s="15" t="s">
        <v>6</v>
      </c>
      <c r="B13" s="16" t="s">
        <v>7</v>
      </c>
      <c r="C13" s="16" t="n">
        <v>63</v>
      </c>
      <c r="D13" s="16" t="n">
        <v>155</v>
      </c>
      <c r="E13" s="16" t="n">
        <v>75</v>
      </c>
      <c r="F13" s="16" t="n">
        <v>270</v>
      </c>
      <c r="G13" s="16" t="n">
        <v>257</v>
      </c>
    </row>
    <row r="14" s="6" customFormat="true" ht="17.25" hidden="false" customHeight="true" outlineLevel="0" collapsed="false">
      <c r="A14" s="17" t="s">
        <v>8</v>
      </c>
      <c r="B14" s="18" t="s">
        <v>7</v>
      </c>
      <c r="C14" s="18" t="n">
        <v>101</v>
      </c>
      <c r="D14" s="18" t="n">
        <v>116</v>
      </c>
      <c r="E14" s="18" t="n">
        <v>102</v>
      </c>
      <c r="F14" s="18" t="n">
        <v>313</v>
      </c>
      <c r="G14" s="18" t="n">
        <v>280</v>
      </c>
    </row>
    <row r="15" s="6" customFormat="true" ht="17.25" hidden="false" customHeight="true" outlineLevel="0" collapsed="false">
      <c r="A15" s="17" t="s">
        <v>9</v>
      </c>
      <c r="B15" s="18" t="s">
        <v>7</v>
      </c>
      <c r="C15" s="18" t="n">
        <v>108</v>
      </c>
      <c r="D15" s="18" t="n">
        <v>133</v>
      </c>
      <c r="E15" s="18" t="n">
        <v>82</v>
      </c>
      <c r="F15" s="18" t="n">
        <v>329</v>
      </c>
      <c r="G15" s="18"/>
    </row>
    <row r="16" s="6" customFormat="true" ht="17.25" hidden="false" customHeight="true" outlineLevel="0" collapsed="false">
      <c r="A16" s="17" t="s">
        <v>10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  <c r="G16" s="18"/>
    </row>
    <row r="17" s="6" customFormat="true" ht="17.25" hidden="false" customHeight="true" outlineLevel="0" collapsed="false">
      <c r="A17" s="17" t="s">
        <v>11</v>
      </c>
      <c r="B17" s="18" t="n">
        <v>57</v>
      </c>
      <c r="C17" s="18" t="n">
        <v>153</v>
      </c>
      <c r="D17" s="18" t="n">
        <v>134</v>
      </c>
      <c r="E17" s="18" t="n">
        <v>145</v>
      </c>
      <c r="F17" s="18" t="n">
        <v>311</v>
      </c>
      <c r="G17" s="18"/>
    </row>
    <row r="18" s="6" customFormat="true" ht="17.25" hidden="false" customHeight="true" outlineLevel="0" collapsed="false">
      <c r="A18" s="17" t="s">
        <v>12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  <c r="G18" s="18"/>
    </row>
    <row r="19" s="6" customFormat="true" ht="17.25" hidden="false" customHeight="true" outlineLevel="0" collapsed="false">
      <c r="A19" s="17" t="s">
        <v>13</v>
      </c>
      <c r="B19" s="18" t="n">
        <v>54</v>
      </c>
      <c r="C19" s="18" t="n">
        <v>170</v>
      </c>
      <c r="D19" s="18" t="n">
        <v>109</v>
      </c>
      <c r="E19" s="18" t="n">
        <v>303</v>
      </c>
      <c r="F19" s="18" t="n">
        <v>318</v>
      </c>
      <c r="G19" s="18"/>
    </row>
    <row r="20" s="6" customFormat="true" ht="17.25" hidden="false" customHeight="true" outlineLevel="0" collapsed="false">
      <c r="A20" s="17" t="s">
        <v>14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  <c r="G20" s="18"/>
    </row>
    <row r="21" s="6" customFormat="true" ht="17.25" hidden="false" customHeight="true" outlineLevel="0" collapsed="false">
      <c r="A21" s="17" t="s">
        <v>15</v>
      </c>
      <c r="B21" s="18" t="n">
        <v>51</v>
      </c>
      <c r="C21" s="18" t="n">
        <v>188</v>
      </c>
      <c r="D21" s="18" t="n">
        <v>113</v>
      </c>
      <c r="E21" s="18" t="n">
        <v>290</v>
      </c>
      <c r="F21" s="18" t="n">
        <v>342</v>
      </c>
      <c r="G21" s="18"/>
    </row>
    <row r="22" s="6" customFormat="true" ht="17.25" hidden="false" customHeight="true" outlineLevel="0" collapsed="false">
      <c r="A22" s="17" t="s">
        <v>16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  <c r="G22" s="18"/>
    </row>
    <row r="23" s="6" customFormat="true" ht="17.25" hidden="false" customHeight="true" outlineLevel="0" collapsed="false">
      <c r="A23" s="17" t="s">
        <v>17</v>
      </c>
      <c r="B23" s="18" t="n">
        <v>66</v>
      </c>
      <c r="C23" s="18" t="n">
        <v>184</v>
      </c>
      <c r="D23" s="18" t="n">
        <v>77</v>
      </c>
      <c r="E23" s="18" t="n">
        <v>306</v>
      </c>
      <c r="F23" s="18" t="n">
        <v>302</v>
      </c>
      <c r="G23" s="18"/>
    </row>
    <row r="24" s="6" customFormat="true" ht="17.25" hidden="false" customHeight="true" outlineLevel="0" collapsed="false">
      <c r="A24" s="19" t="s">
        <v>18</v>
      </c>
      <c r="B24" s="20" t="n">
        <v>56</v>
      </c>
      <c r="C24" s="20" t="n">
        <v>249</v>
      </c>
      <c r="D24" s="20" t="n">
        <v>226</v>
      </c>
      <c r="E24" s="20" t="n">
        <v>307</v>
      </c>
      <c r="F24" s="20" t="n">
        <v>234</v>
      </c>
      <c r="G24" s="20"/>
    </row>
    <row r="25" s="6" customFormat="true" ht="20.1" hidden="false" customHeight="true" outlineLevel="0" collapsed="false">
      <c r="A25" s="21" t="s">
        <v>19</v>
      </c>
      <c r="B25" s="22" t="n">
        <f aca="false">SUM(B13:B24)</f>
        <v>549</v>
      </c>
      <c r="C25" s="22" t="n">
        <f aca="false">SUM(C13:C24)</f>
        <v>1832</v>
      </c>
      <c r="D25" s="22" t="n">
        <f aca="false">SUM(D13:D24)</f>
        <v>1486</v>
      </c>
      <c r="E25" s="22" t="n">
        <f aca="false">SUM(E13:E24)</f>
        <v>2445</v>
      </c>
      <c r="F25" s="22" t="n">
        <f aca="false">SUM(F13:F24)</f>
        <v>3636</v>
      </c>
      <c r="G25" s="22" t="n">
        <f aca="false">SUM(G13:G24)</f>
        <v>537</v>
      </c>
    </row>
    <row r="26" s="6" customFormat="true" ht="20.1" hidden="false" customHeight="true" outlineLevel="0" collapsed="false">
      <c r="A26" s="23" t="s">
        <v>20</v>
      </c>
      <c r="B26" s="24" t="s">
        <v>21</v>
      </c>
      <c r="C26" s="25" t="n">
        <f aca="false">C25/B25-1</f>
        <v>2.33697632058288</v>
      </c>
      <c r="D26" s="25" t="n">
        <f aca="false">D25/C25-1</f>
        <v>-0.188864628820961</v>
      </c>
      <c r="E26" s="25" t="n">
        <f aca="false">E25/D25-1</f>
        <v>0.64535666218035</v>
      </c>
      <c r="F26" s="25" t="n">
        <f aca="false">F25/E25-1</f>
        <v>0.487116564417178</v>
      </c>
      <c r="G26" s="25" t="n">
        <f aca="false">G25/F25-1</f>
        <v>-0.852310231023102</v>
      </c>
    </row>
    <row r="27" s="6" customFormat="true" ht="25.5" hidden="false" customHeight="true" outlineLevel="0" collapsed="false">
      <c r="A27" s="26" t="s">
        <v>22</v>
      </c>
      <c r="B27" s="27" t="n">
        <f aca="false">AVERAGE(B16:B24)</f>
        <v>61</v>
      </c>
      <c r="C27" s="27" t="n">
        <f aca="false">AVERAGE(C13:C24)</f>
        <v>152.666666666667</v>
      </c>
      <c r="D27" s="27" t="n">
        <f aca="false">AVERAGE(D13:D24)</f>
        <v>123.833333333333</v>
      </c>
      <c r="E27" s="27" t="n">
        <f aca="false">AVERAGE(E13:E24)</f>
        <v>203.75</v>
      </c>
      <c r="F27" s="27" t="n">
        <f aca="false">AVERAGE(F13:F24)</f>
        <v>303</v>
      </c>
      <c r="G27" s="27" t="n">
        <f aca="false">AVERAGE(G13:G24)</f>
        <v>268.5</v>
      </c>
    </row>
    <row r="28" s="6" customFormat="true" ht="24.75" hidden="false" customHeight="true" outlineLevel="0" collapsed="false">
      <c r="A28" s="28" t="s">
        <v>23</v>
      </c>
      <c r="B28" s="28"/>
      <c r="C28" s="28"/>
      <c r="D28" s="29"/>
      <c r="E28" s="29"/>
      <c r="F28" s="30" t="n">
        <f aca="false">SUM(B25:G25)</f>
        <v>10485</v>
      </c>
      <c r="G28" s="31"/>
    </row>
    <row r="29" customFormat="false" ht="13.8" hidden="false" customHeight="false" outlineLevel="0" collapsed="false">
      <c r="A29" s="1" t="s">
        <v>24</v>
      </c>
    </row>
    <row r="32" customFormat="false" ht="21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7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6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n">
        <v>2015</v>
      </c>
      <c r="G41" s="14" t="s">
        <v>5</v>
      </c>
      <c r="H41" s="6"/>
      <c r="I41" s="6"/>
      <c r="J41" s="6"/>
    </row>
    <row r="42" customFormat="false" ht="17.25" hidden="false" customHeight="true" outlineLevel="0" collapsed="false">
      <c r="A42" s="15" t="s">
        <v>6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16" t="n">
        <v>360</v>
      </c>
      <c r="H42" s="6"/>
      <c r="I42" s="6"/>
      <c r="J42" s="6"/>
    </row>
    <row r="43" customFormat="false" ht="17.25" hidden="false" customHeight="true" outlineLevel="0" collapsed="false">
      <c r="A43" s="17" t="s">
        <v>8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18" t="n">
        <v>327</v>
      </c>
      <c r="H43" s="6"/>
      <c r="I43" s="6"/>
      <c r="J43" s="6"/>
    </row>
    <row r="44" customFormat="false" ht="17.25" hidden="false" customHeight="true" outlineLevel="0" collapsed="false">
      <c r="A44" s="17" t="s">
        <v>9</v>
      </c>
      <c r="B44" s="18" t="n">
        <v>95</v>
      </c>
      <c r="C44" s="18" t="n">
        <v>133</v>
      </c>
      <c r="D44" s="18" t="n">
        <v>196</v>
      </c>
      <c r="E44" s="18" t="n">
        <v>176</v>
      </c>
      <c r="F44" s="18" t="n">
        <v>172</v>
      </c>
      <c r="G44" s="18"/>
      <c r="H44" s="6"/>
      <c r="I44" s="6"/>
      <c r="J44" s="6"/>
    </row>
    <row r="45" customFormat="false" ht="17.25" hidden="false" customHeight="true" outlineLevel="0" collapsed="false">
      <c r="A45" s="17" t="s">
        <v>10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18"/>
      <c r="H45" s="6"/>
      <c r="I45" s="6"/>
      <c r="J45" s="6"/>
    </row>
    <row r="46" customFormat="false" ht="17.25" hidden="false" customHeight="true" outlineLevel="0" collapsed="false">
      <c r="A46" s="17" t="s">
        <v>11</v>
      </c>
      <c r="B46" s="18" t="n">
        <v>67</v>
      </c>
      <c r="C46" s="18" t="n">
        <v>92</v>
      </c>
      <c r="D46" s="18" t="n">
        <v>219</v>
      </c>
      <c r="E46" s="18" t="n">
        <v>251</v>
      </c>
      <c r="F46" s="18" t="n">
        <v>122</v>
      </c>
      <c r="G46" s="18"/>
      <c r="H46" s="6"/>
      <c r="I46" s="6"/>
      <c r="J46" s="6"/>
    </row>
    <row r="47" customFormat="false" ht="17.25" hidden="false" customHeight="true" outlineLevel="0" collapsed="false">
      <c r="A47" s="17" t="s">
        <v>12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18"/>
      <c r="H47" s="6"/>
      <c r="I47" s="6"/>
      <c r="J47" s="6"/>
    </row>
    <row r="48" customFormat="false" ht="17.25" hidden="false" customHeight="true" outlineLevel="0" collapsed="false">
      <c r="A48" s="17" t="s">
        <v>13</v>
      </c>
      <c r="B48" s="18" t="n">
        <v>115</v>
      </c>
      <c r="C48" s="18" t="n">
        <v>137</v>
      </c>
      <c r="D48" s="18" t="n">
        <v>237</v>
      </c>
      <c r="E48" s="18" t="n">
        <v>389</v>
      </c>
      <c r="F48" s="18" t="n">
        <v>141</v>
      </c>
      <c r="G48" s="18"/>
      <c r="H48" s="6"/>
      <c r="I48" s="6"/>
      <c r="J48" s="6"/>
    </row>
    <row r="49" customFormat="false" ht="17.25" hidden="false" customHeight="true" outlineLevel="0" collapsed="false">
      <c r="A49" s="17" t="s">
        <v>14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18"/>
      <c r="H49" s="6"/>
      <c r="I49" s="6"/>
      <c r="J49" s="6"/>
    </row>
    <row r="50" customFormat="false" ht="17.25" hidden="false" customHeight="true" outlineLevel="0" collapsed="false">
      <c r="A50" s="17" t="s">
        <v>15</v>
      </c>
      <c r="B50" s="18" t="n">
        <v>104</v>
      </c>
      <c r="C50" s="18" t="n">
        <v>190</v>
      </c>
      <c r="D50" s="18" t="n">
        <v>209</v>
      </c>
      <c r="E50" s="18" t="n">
        <v>357</v>
      </c>
      <c r="F50" s="18" t="n">
        <v>244</v>
      </c>
      <c r="G50" s="18"/>
      <c r="H50" s="6"/>
      <c r="I50" s="6"/>
      <c r="J50" s="6"/>
    </row>
    <row r="51" customFormat="false" ht="17.25" hidden="false" customHeight="true" outlineLevel="0" collapsed="false">
      <c r="A51" s="17" t="s">
        <v>16</v>
      </c>
      <c r="B51" s="18" t="n">
        <v>91</v>
      </c>
      <c r="C51" s="32" t="n">
        <v>147</v>
      </c>
      <c r="D51" s="18" t="n">
        <v>194</v>
      </c>
      <c r="E51" s="18" t="n">
        <v>289</v>
      </c>
      <c r="F51" s="18" t="n">
        <v>322</v>
      </c>
      <c r="G51" s="18"/>
      <c r="H51" s="6"/>
      <c r="I51" s="6"/>
      <c r="J51" s="6"/>
    </row>
    <row r="52" customFormat="false" ht="17.25" hidden="false" customHeight="true" outlineLevel="0" collapsed="false">
      <c r="A52" s="17" t="s">
        <v>17</v>
      </c>
      <c r="B52" s="18" t="n">
        <v>104</v>
      </c>
      <c r="C52" s="32" t="n">
        <v>167</v>
      </c>
      <c r="D52" s="18" t="n">
        <v>161</v>
      </c>
      <c r="E52" s="18" t="n">
        <v>295</v>
      </c>
      <c r="F52" s="18" t="n">
        <v>288</v>
      </c>
      <c r="G52" s="18"/>
      <c r="H52" s="6"/>
      <c r="I52" s="6"/>
      <c r="J52" s="6"/>
    </row>
    <row r="53" customFormat="false" ht="17.25" hidden="false" customHeight="true" outlineLevel="0" collapsed="false">
      <c r="A53" s="19" t="s">
        <v>18</v>
      </c>
      <c r="B53" s="20" t="n">
        <v>100</v>
      </c>
      <c r="C53" s="20" t="n">
        <v>207</v>
      </c>
      <c r="D53" s="20" t="n">
        <v>118</v>
      </c>
      <c r="E53" s="20" t="n">
        <v>256</v>
      </c>
      <c r="F53" s="20" t="n">
        <v>228</v>
      </c>
      <c r="G53" s="20"/>
      <c r="H53" s="6"/>
      <c r="I53" s="6"/>
      <c r="J53" s="6"/>
    </row>
    <row r="54" customFormat="false" ht="17.25" hidden="false" customHeight="true" outlineLevel="0" collapsed="false">
      <c r="A54" s="21" t="s">
        <v>19</v>
      </c>
      <c r="B54" s="22" t="n">
        <f aca="false">SUM(B42:B53)</f>
        <v>1227</v>
      </c>
      <c r="C54" s="22" t="n">
        <f aca="false">SUM(C42:C53)</f>
        <v>1809</v>
      </c>
      <c r="D54" s="22" t="n">
        <f aca="false">SUM(D42:D53)</f>
        <v>2375</v>
      </c>
      <c r="E54" s="22" t="n">
        <f aca="false">SUM(E42:E53)</f>
        <v>3017</v>
      </c>
      <c r="F54" s="22" t="n">
        <f aca="false">SUM(F42:F53)</f>
        <v>2467</v>
      </c>
      <c r="G54" s="22" t="n">
        <f aca="false">SUM(G42:G53)</f>
        <v>687</v>
      </c>
      <c r="H54" s="6"/>
      <c r="I54" s="6"/>
      <c r="J54" s="6"/>
    </row>
    <row r="55" customFormat="false" ht="17.25" hidden="false" customHeight="true" outlineLevel="0" collapsed="false">
      <c r="A55" s="23" t="s">
        <v>20</v>
      </c>
      <c r="B55" s="24" t="s">
        <v>21</v>
      </c>
      <c r="C55" s="33" t="n">
        <f aca="false">C54/B54-1</f>
        <v>0.474327628361858</v>
      </c>
      <c r="D55" s="33" t="n">
        <f aca="false">D54/C54-1</f>
        <v>0.312880044223328</v>
      </c>
      <c r="E55" s="33" t="n">
        <f aca="false">E54/D54-1</f>
        <v>0.270315789473684</v>
      </c>
      <c r="F55" s="33" t="n">
        <f aca="false">F54/E54-1</f>
        <v>-0.182300298309579</v>
      </c>
      <c r="G55" s="33" t="n">
        <f aca="false">G54/F54-1</f>
        <v>-0.721524118362384</v>
      </c>
      <c r="H55" s="6"/>
      <c r="I55" s="6"/>
      <c r="J55" s="6"/>
    </row>
    <row r="56" customFormat="false" ht="21" hidden="false" customHeight="true" outlineLevel="0" collapsed="false">
      <c r="A56" s="26" t="s">
        <v>22</v>
      </c>
      <c r="B56" s="27" t="n">
        <f aca="false">AVERAGE(B42:B53)</f>
        <v>102.25</v>
      </c>
      <c r="C56" s="27" t="n">
        <f aca="false">AVERAGE(C42:C53)</f>
        <v>150.75</v>
      </c>
      <c r="D56" s="27" t="n">
        <f aca="false">AVERAGE(D42:D53)</f>
        <v>197.916666666667</v>
      </c>
      <c r="E56" s="27" t="n">
        <f aca="false">AVERAGE(E42:E53)</f>
        <v>251.416666666667</v>
      </c>
      <c r="F56" s="27" t="n">
        <f aca="false">AVERAGE(F42:F53)</f>
        <v>205.583333333333</v>
      </c>
      <c r="G56" s="27" t="n">
        <f aca="false">AVERAGE(G42:G53)</f>
        <v>343.5</v>
      </c>
      <c r="H56" s="6"/>
      <c r="I56" s="6"/>
      <c r="J56" s="6"/>
    </row>
    <row r="57" customFormat="false" ht="21" hidden="false" customHeight="true" outlineLevel="0" collapsed="false">
      <c r="A57" s="28" t="s">
        <v>28</v>
      </c>
      <c r="B57" s="28"/>
      <c r="C57" s="28"/>
      <c r="D57" s="28"/>
      <c r="E57" s="29"/>
      <c r="F57" s="30" t="n">
        <f aca="false">SUM(B54:G54)</f>
        <v>11582</v>
      </c>
      <c r="G57" s="30"/>
      <c r="H57" s="6"/>
      <c r="I57" s="6"/>
      <c r="J57" s="6"/>
    </row>
    <row r="58" customFormat="false" ht="13.8" hidden="false" customHeight="false" outlineLevel="0" collapsed="false">
      <c r="A58" s="1" t="s">
        <v>24</v>
      </c>
    </row>
  </sheetData>
  <mergeCells count="11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  <mergeCell ref="F57:G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6-02-10T15:35:07Z</cp:lastPrinted>
  <dcterms:modified xsi:type="dcterms:W3CDTF">2016-03-10T22:02:38Z</dcterms:modified>
  <cp:revision>0</cp:revision>
  <dc:subject/>
  <dc:title/>
</cp:coreProperties>
</file>