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Febrer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/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/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1171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839059923034634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585.5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6603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/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/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111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79291044776119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053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/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/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952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885107410089307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476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8242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3-10T22:03:37Z</dcterms:modified>
  <cp:revision>0</cp:revision>
  <dc:subject/>
  <dc:title/>
</cp:coreProperties>
</file>