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Í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LÍNEA 100'!$A$1:$Q$188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5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8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10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$E$5</definedName>
    <definedName function="false" hidden="false" localSheetId="0" name="AB" vbProcedure="false">'[2]'!$E$5</definedName>
    <definedName function="false" hidden="false" localSheetId="0" name="ABAN" vbProcedure="false">'[2]'!$E$5</definedName>
    <definedName function="false" hidden="false" localSheetId="0" name="ABANCAY" vbProcedure="false">'[2]'!$E$5</definedName>
    <definedName function="false" hidden="false" localSheetId="0" name="AUTORIA" vbProcedure="false">'[2]'!$E$5</definedName>
    <definedName function="false" hidden="false" localSheetId="0" name="AÑO" vbProcedure="false">'[2]'!$E$5</definedName>
    <definedName function="false" hidden="false" localSheetId="0" name="AÑOS" vbProcedure="false">'[2]'!$E$5</definedName>
    <definedName function="false" hidden="false" localSheetId="0" name="CEM" vbProcedure="false">'[2]'!$E$5</definedName>
    <definedName function="false" hidden="false" localSheetId="0" name="conocimiento_caso" vbProcedure="false">'[2]'!$E$5</definedName>
    <definedName function="false" hidden="false" localSheetId="0" name="D" vbProcedure="false">'[2]'!$E$5</definedName>
    <definedName function="false" hidden="false" localSheetId="0" name="DE" vbProcedure="false">'[2]'!$E$5</definedName>
    <definedName function="false" hidden="false" localSheetId="0" name="DEPA" vbProcedure="false">'[2]'!$E$5</definedName>
    <definedName function="false" hidden="false" localSheetId="0" name="dia" vbProcedure="false">'[2]'!$E$5</definedName>
    <definedName function="false" hidden="false" localSheetId="0" name="DIST" vbProcedure="false">[4]Casos!$A$1</definedName>
    <definedName function="false" hidden="false" localSheetId="0" name="DISTRITO" vbProcedure="false">'[2]'!$E$5</definedName>
    <definedName function="false" hidden="false" localSheetId="0" name="DPTO" vbProcedure="false">'[2]'!$E$5</definedName>
    <definedName function="false" hidden="false" localSheetId="0" name="DR" vbProcedure="false">'[2]'!$E$5</definedName>
    <definedName function="false" hidden="false" localSheetId="0" name="E" vbProcedure="false">'[2]'!$E$5</definedName>
    <definedName function="false" hidden="false" localSheetId="0" name="Excel_BuiltIn__FilterDatabase" vbProcedure="false">#REF!</definedName>
    <definedName function="false" hidden="false" localSheetId="0" name="genero1" vbProcedure="false">'[2]'!$E$5</definedName>
    <definedName function="false" hidden="false" localSheetId="0" name="GENRO" vbProcedure="false">'[2]'!$E$5</definedName>
    <definedName function="false" hidden="false" localSheetId="0" name="GENRO21" vbProcedure="false">'[2]'!$E$5</definedName>
    <definedName function="false" hidden="false" localSheetId="0" name="GRADO" vbProcedure="false">'[2]'!$E$5</definedName>
    <definedName function="false" hidden="false" localSheetId="0" name="GÉNERO" vbProcedure="false">'[2]'!$E$5</definedName>
    <definedName function="false" hidden="false" localSheetId="0" name="HIJOS" vbProcedure="false">'[2]'!$E$5</definedName>
    <definedName function="false" hidden="false" localSheetId="0" name="HOMICIDIO" vbProcedure="false">'[2]'!$E$5</definedName>
    <definedName function="false" hidden="false" localSheetId="0" name="HOMICIDIO1" vbProcedure="false">'[2]'!$E$5</definedName>
    <definedName function="false" hidden="false" localSheetId="0" name="J" vbProcedure="false">[7]Casos!$A$1</definedName>
    <definedName function="false" hidden="false" localSheetId="0" name="LABOR" vbProcedure="false">'[2]'!$E$5</definedName>
    <definedName function="false" hidden="false" localSheetId="0" name="LUGAR" vbProcedure="false">'[2]'!$E$5</definedName>
    <definedName function="false" hidden="false" localSheetId="0" name="Marca_temporal" vbProcedure="false">'[2]'!$E$5</definedName>
    <definedName function="false" hidden="false" localSheetId="0" name="MEDIDAS" vbProcedure="false">'[2]'!$E$5</definedName>
    <definedName function="false" hidden="false" localSheetId="0" name="MES" vbProcedure="false">'[2]'!$E$5</definedName>
    <definedName function="false" hidden="false" localSheetId="0" name="N" vbProcedure="false">'[2]'!$E$5</definedName>
    <definedName function="false" hidden="false" localSheetId="0" name="NDDDSFDSF" vbProcedure="false">'[2]'!$E$5</definedName>
    <definedName function="false" hidden="false" localSheetId="0" name="Nro_de_oficio" vbProcedure="false">'[2]'!$E$5</definedName>
    <definedName function="false" hidden="false" localSheetId="0" name="PROV" vbProcedure="false">'[2]'!$E$5</definedName>
    <definedName function="false" hidden="false" localSheetId="0" name="PROVINCIA" vbProcedure="false">'[2]'!$E$5</definedName>
    <definedName function="false" hidden="false" localSheetId="0" name="RESPUESTA" vbProcedure="false">'[2]'!$E$5</definedName>
    <definedName function="false" hidden="false" localSheetId="0" name="SEXO" vbProcedure="false">'[2]'!$E$5</definedName>
    <definedName function="false" hidden="false" localSheetId="0" name="SITUACION" vbProcedure="false">'[2]'!$E$5</definedName>
    <definedName function="false" hidden="false" localSheetId="0" name="Tabla1" vbProcedure="false">'[2]'!$E$5</definedName>
    <definedName function="false" hidden="false" localSheetId="0" name="VINCULO" vbProcedure="false">'[2]'!$E$5</definedName>
    <definedName function="false" hidden="false" localSheetId="0" name="VINCULO_A" vbProcedure="false">'[2]'!$E$5</definedName>
    <definedName function="false" hidden="false" localSheetId="0" name="XX" vbProcedure="false">[9]Casos!$E$5</definedName>
    <definedName function="false" hidden="false" localSheetId="0" name="ZONA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6">
  <si>
    <r>
      <rPr>
        <sz val="24"/>
        <color rgb="FF000080"/>
        <rFont val="Impact"/>
        <family val="2"/>
      </rPr>
      <t xml:space="preserve">REPORTE ESTADÍSTICO DE LAS CONSULTAS ATENDIDAS EN LA LÍNEA 10</t>
    </r>
    <r>
      <rPr>
        <b val="true"/>
        <sz val="24"/>
        <color rgb="FF000080"/>
        <rFont val="Impact"/>
        <family val="2"/>
      </rPr>
      <t xml:space="preserve">0
</t>
    </r>
    <r>
      <rPr>
        <sz val="14"/>
        <color rgb="FF000000"/>
        <rFont val="Impact"/>
        <family val="2"/>
      </rPr>
      <t xml:space="preserve">Periodo: Febrero 2016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4"/>
      <color rgb="FF000000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9.6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.6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7C7C7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ED7D31"/>
      <rgbColor rgb="FF666699"/>
      <rgbColor rgb="FF7C7C7C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649075138468"/>
          <c:y val="0.030441105186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99780541331"/>
          <c:y val="0.198351914687349"/>
          <c:w val="0.952137109415822"/>
          <c:h val="0.7802229762481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10:$D$21</c:f>
              <c:numCache>
                <c:formatCode>General</c:formatCode>
                <c:ptCount val="12"/>
                <c:pt idx="0">
                  <c:v>2593</c:v>
                </c:pt>
                <c:pt idx="1">
                  <c:v>2504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10:$E$21</c:f>
              <c:numCache>
                <c:formatCode>General</c:formatCode>
                <c:ptCount val="12"/>
                <c:pt idx="0">
                  <c:v>379</c:v>
                </c:pt>
                <c:pt idx="1">
                  <c:v>337</c:v>
                </c:pt>
              </c:numCache>
            </c:numRef>
          </c:val>
        </c:ser>
        <c:gapWidth val="150"/>
        <c:overlap val="100"/>
        <c:axId val="3524569"/>
        <c:axId val="65518274"/>
      </c:barChart>
      <c:catAx>
        <c:axId val="35245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8274"/>
        <c:crossesAt val="0"/>
        <c:auto val="1"/>
        <c:lblAlgn val="ctr"/>
        <c:lblOffset val="100"/>
        <c:noMultiLvlLbl val="0"/>
      </c:catAx>
      <c:valAx>
        <c:axId val="65518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5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229595569025"/>
          <c:y val="0.129617062530296"/>
          <c:w val="0.440537151217473"/>
          <c:h val="0.0615608337372758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25610187477892"/>
          <c:y val="0.07399327333878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394764768306"/>
          <c:y val="0.269520952640669"/>
          <c:w val="0.569508312698974"/>
          <c:h val="0.5677665666757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ÍNEA 100'!$D$22:$E$22</c:f>
              <c:numCache>
                <c:formatCode>General</c:formatCode>
                <c:ptCount val="2"/>
                <c:pt idx="0">
                  <c:v>5097</c:v>
                </c:pt>
                <c:pt idx="1">
                  <c:v>71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5643624262593"/>
          <c:y val="0.0381513916587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753592497353"/>
          <c:y val="0.128067285181653"/>
          <c:w val="0.878838299803358"/>
          <c:h val="0.86256828232029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D$39:$L$39</c:f>
              <c:numCache>
                <c:formatCode>General</c:formatCode>
                <c:ptCount val="9"/>
                <c:pt idx="0">
                  <c:v>1</c:v>
                </c:pt>
                <c:pt idx="1">
                  <c:v>4</c:v>
                </c:pt>
                <c:pt idx="2">
                  <c:v>107</c:v>
                </c:pt>
                <c:pt idx="3">
                  <c:v>926</c:v>
                </c:pt>
                <c:pt idx="4">
                  <c:v>1961</c:v>
                </c:pt>
                <c:pt idx="5">
                  <c:v>1697</c:v>
                </c:pt>
                <c:pt idx="6">
                  <c:v>893</c:v>
                </c:pt>
                <c:pt idx="7">
                  <c:v>22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4035800"/>
        <c:axId val="30050339"/>
      </c:barChart>
      <c:catAx>
        <c:axId val="44035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50339"/>
        <c:crossesAt val="0"/>
        <c:auto val="1"/>
        <c:lblAlgn val="ctr"/>
        <c:lblOffset val="100"/>
        <c:noMultiLvlLbl val="0"/>
      </c:catAx>
      <c:valAx>
        <c:axId val="30050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358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42113733905579"/>
          <c:y val="0.0250901803607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386266094421"/>
          <c:y val="0.204328657314629"/>
          <c:w val="0.954721030042918"/>
          <c:h val="0.748617234468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48:$D$59</c:f>
              <c:numCache>
                <c:formatCode>General</c:formatCode>
                <c:ptCount val="12"/>
                <c:pt idx="0">
                  <c:v>2303</c:v>
                </c:pt>
                <c:pt idx="1">
                  <c:v>2174</c:v>
                </c:pt>
              </c:numCache>
            </c:numRef>
          </c:val>
        </c:ser>
        <c:ser>
          <c:idx val="1"/>
          <c:order val="1"/>
          <c:tx>
            <c:strRef>
              <c:f>'LÍNEA 100'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48:$E$59</c:f>
              <c:numCache>
                <c:formatCode>General</c:formatCode>
                <c:ptCount val="12"/>
                <c:pt idx="0">
                  <c:v>669</c:v>
                </c:pt>
                <c:pt idx="1">
                  <c:v>667</c:v>
                </c:pt>
              </c:numCache>
            </c:numRef>
          </c:val>
        </c:ser>
        <c:gapWidth val="150"/>
        <c:overlap val="100"/>
        <c:axId val="74096977"/>
        <c:axId val="13445993"/>
      </c:barChart>
      <c:catAx>
        <c:axId val="740969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5993"/>
        <c:crossesAt val="0"/>
        <c:auto val="1"/>
        <c:lblAlgn val="ctr"/>
        <c:lblOffset val="100"/>
        <c:noMultiLvlLbl val="0"/>
      </c:catAx>
      <c:valAx>
        <c:axId val="13445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69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19313304721"/>
          <c:y val="0.124408817635271"/>
          <c:w val="0.404989270386266"/>
          <c:h val="0.0622044088176353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7281089367842"/>
          <c:y val="0.1010771847412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556767968257"/>
          <c:y val="0.261116060581518"/>
          <c:w val="0.625574894039138"/>
          <c:h val="0.620636591884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ÍNEA 100'!$D$60:$E$60</c:f>
              <c:numCache>
                <c:formatCode>General</c:formatCode>
                <c:ptCount val="2"/>
                <c:pt idx="0">
                  <c:v>4477</c:v>
                </c:pt>
                <c:pt idx="1">
                  <c:v>133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21906802356722"/>
          <c:y val="0.039786462530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488637233147"/>
          <c:y val="0.123992747784045"/>
          <c:w val="0.880863111179126"/>
          <c:h val="0.87600725221595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D$78:$L$78</c:f>
              <c:numCache>
                <c:formatCode>General</c:formatCode>
                <c:ptCount val="9"/>
                <c:pt idx="0">
                  <c:v>899</c:v>
                </c:pt>
                <c:pt idx="1">
                  <c:v>901</c:v>
                </c:pt>
                <c:pt idx="2">
                  <c:v>714</c:v>
                </c:pt>
                <c:pt idx="3">
                  <c:v>775</c:v>
                </c:pt>
                <c:pt idx="4">
                  <c:v>1117</c:v>
                </c:pt>
                <c:pt idx="5">
                  <c:v>761</c:v>
                </c:pt>
                <c:pt idx="6">
                  <c:v>391</c:v>
                </c:pt>
                <c:pt idx="7">
                  <c:v>25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2241479"/>
        <c:axId val="5680360"/>
      </c:barChart>
      <c:catAx>
        <c:axId val="92241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0360"/>
        <c:crossesAt val="0"/>
        <c:auto val="1"/>
        <c:lblAlgn val="ctr"/>
        <c:lblOffset val="100"/>
        <c:noMultiLvlLbl val="0"/>
      </c:catAx>
      <c:valAx>
        <c:axId val="5680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414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7989905639675"/>
          <c:y val="0.0393491124260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234584156243"/>
          <c:y val="0.218639053254438"/>
          <c:w val="0.966589861751152"/>
          <c:h val="0.7792899408284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ÍNEA 100'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86:$D$97</c:f>
              <c:numCache>
                <c:formatCode>General</c:formatCode>
                <c:ptCount val="12"/>
                <c:pt idx="0">
                  <c:v>678</c:v>
                </c:pt>
                <c:pt idx="1">
                  <c:v>739</c:v>
                </c:pt>
              </c:numCache>
            </c:numRef>
          </c:val>
        </c:ser>
        <c:ser>
          <c:idx val="1"/>
          <c:order val="1"/>
          <c:tx>
            <c:strRef>
              <c:f>'LÍNEA 100'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86:$E$97</c:f>
              <c:numCache>
                <c:formatCode>General</c:formatCode>
                <c:ptCount val="12"/>
                <c:pt idx="0">
                  <c:v>2294</c:v>
                </c:pt>
                <c:pt idx="1">
                  <c:v>2102</c:v>
                </c:pt>
              </c:numCache>
            </c:numRef>
          </c:val>
        </c:ser>
        <c:gapWidth val="150"/>
        <c:overlap val="100"/>
        <c:axId val="81438634"/>
        <c:axId val="26260811"/>
      </c:barChart>
      <c:catAx>
        <c:axId val="814386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0811"/>
        <c:crossesAt val="0"/>
        <c:auto val="1"/>
        <c:lblAlgn val="ctr"/>
        <c:lblOffset val="100"/>
        <c:noMultiLvlLbl val="0"/>
      </c:catAx>
      <c:valAx>
        <c:axId val="26260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86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452710116305"/>
          <c:y val="0.130867850098619"/>
          <c:w val="0.40448760149221"/>
          <c:h val="0.090433925049309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4800557394182"/>
          <c:y val="0.1042315810634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13760668873"/>
          <c:y val="0.338526485073877"/>
          <c:w val="0.534924229228358"/>
          <c:h val="0.5318122424364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ÍNEA 100'!$D$98:$E$98</c:f>
              <c:numCache>
                <c:formatCode>General</c:formatCode>
                <c:ptCount val="2"/>
                <c:pt idx="0">
                  <c:v>1417</c:v>
                </c:pt>
                <c:pt idx="1">
                  <c:v>439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9316239316239"/>
          <c:y val="0.0313401651576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042735042735"/>
          <c:y val="0.124365734752761"/>
          <c:w val="0.904444444444445"/>
          <c:h val="0.87563426524723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D$116:$L$116</c:f>
              <c:numCache>
                <c:formatCode>General</c:formatCode>
                <c:ptCount val="9"/>
                <c:pt idx="0">
                  <c:v>26</c:v>
                </c:pt>
                <c:pt idx="1">
                  <c:v>5</c:v>
                </c:pt>
                <c:pt idx="2">
                  <c:v>75</c:v>
                </c:pt>
                <c:pt idx="3">
                  <c:v>772</c:v>
                </c:pt>
                <c:pt idx="4">
                  <c:v>1998</c:v>
                </c:pt>
                <c:pt idx="5">
                  <c:v>1800</c:v>
                </c:pt>
                <c:pt idx="6">
                  <c:v>882</c:v>
                </c:pt>
                <c:pt idx="7">
                  <c:v>25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3855652"/>
        <c:axId val="86600286"/>
      </c:barChart>
      <c:catAx>
        <c:axId val="83855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00286"/>
        <c:crossesAt val="0"/>
        <c:auto val="1"/>
        <c:lblAlgn val="ctr"/>
        <c:lblOffset val="100"/>
        <c:noMultiLvlLbl val="0"/>
      </c:catAx>
      <c:valAx>
        <c:axId val="86600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56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7</xdr:row>
      <xdr:rowOff>7560</xdr:rowOff>
    </xdr:from>
    <xdr:to>
      <xdr:col>12</xdr:col>
      <xdr:colOff>180720</xdr:colOff>
      <xdr:row>23</xdr:row>
      <xdr:rowOff>53640</xdr:rowOff>
    </xdr:to>
    <xdr:graphicFrame>
      <xdr:nvGraphicFramePr>
        <xdr:cNvPr id="0" name="Chart 1"/>
        <xdr:cNvGraphicFramePr/>
      </xdr:nvGraphicFramePr>
      <xdr:xfrm>
        <a:off x="4309920" y="1750680"/>
        <a:ext cx="6889320" cy="37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9640</xdr:colOff>
      <xdr:row>7</xdr:row>
      <xdr:rowOff>60840</xdr:rowOff>
    </xdr:from>
    <xdr:to>
      <xdr:col>16</xdr:col>
      <xdr:colOff>681480</xdr:colOff>
      <xdr:row>24</xdr:row>
      <xdr:rowOff>68040</xdr:rowOff>
    </xdr:to>
    <xdr:graphicFrame>
      <xdr:nvGraphicFramePr>
        <xdr:cNvPr id="1" name="Chart 2"/>
        <xdr:cNvGraphicFramePr/>
      </xdr:nvGraphicFramePr>
      <xdr:xfrm>
        <a:off x="11198160" y="1803960"/>
        <a:ext cx="4070520" cy="39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1320</xdr:colOff>
      <xdr:row>25</xdr:row>
      <xdr:rowOff>0</xdr:rowOff>
    </xdr:from>
    <xdr:to>
      <xdr:col>17</xdr:col>
      <xdr:colOff>720</xdr:colOff>
      <xdr:row>42</xdr:row>
      <xdr:rowOff>46080</xdr:rowOff>
    </xdr:to>
    <xdr:graphicFrame>
      <xdr:nvGraphicFramePr>
        <xdr:cNvPr id="4" name="13 Gráfico"/>
        <xdr:cNvGraphicFramePr/>
      </xdr:nvGraphicFramePr>
      <xdr:xfrm>
        <a:off x="10744200" y="5991120"/>
        <a:ext cx="4759560" cy="41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2480</xdr:colOff>
      <xdr:row>45</xdr:row>
      <xdr:rowOff>114120</xdr:rowOff>
    </xdr:from>
    <xdr:to>
      <xdr:col>12</xdr:col>
      <xdr:colOff>423720</xdr:colOff>
      <xdr:row>63</xdr:row>
      <xdr:rowOff>99360</xdr:rowOff>
    </xdr:to>
    <xdr:graphicFrame>
      <xdr:nvGraphicFramePr>
        <xdr:cNvPr id="5" name="Chart 1"/>
        <xdr:cNvGraphicFramePr/>
      </xdr:nvGraphicFramePr>
      <xdr:xfrm>
        <a:off x="4732200" y="10886760"/>
        <a:ext cx="6710040" cy="44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5</xdr:row>
      <xdr:rowOff>15480</xdr:rowOff>
    </xdr:from>
    <xdr:to>
      <xdr:col>17</xdr:col>
      <xdr:colOff>720</xdr:colOff>
      <xdr:row>62</xdr:row>
      <xdr:rowOff>145080</xdr:rowOff>
    </xdr:to>
    <xdr:graphicFrame>
      <xdr:nvGraphicFramePr>
        <xdr:cNvPr id="6" name="Chart 2"/>
        <xdr:cNvGraphicFramePr/>
      </xdr:nvGraphicFramePr>
      <xdr:xfrm>
        <a:off x="11512080" y="10788120"/>
        <a:ext cx="3991680" cy="44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6400</xdr:colOff>
      <xdr:row>64</xdr:row>
      <xdr:rowOff>0</xdr:rowOff>
    </xdr:from>
    <xdr:to>
      <xdr:col>17</xdr:col>
      <xdr:colOff>720</xdr:colOff>
      <xdr:row>79</xdr:row>
      <xdr:rowOff>106560</xdr:rowOff>
    </xdr:to>
    <xdr:graphicFrame>
      <xdr:nvGraphicFramePr>
        <xdr:cNvPr id="7" name="21 Gráfico"/>
        <xdr:cNvGraphicFramePr/>
      </xdr:nvGraphicFramePr>
      <xdr:xfrm>
        <a:off x="10799280" y="15573240"/>
        <a:ext cx="4704480" cy="35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7560</xdr:rowOff>
    </xdr:from>
    <xdr:to>
      <xdr:col>12</xdr:col>
      <xdr:colOff>47880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35600" y="19857600"/>
        <a:ext cx="6561720" cy="36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83</xdr:row>
      <xdr:rowOff>76320</xdr:rowOff>
    </xdr:from>
    <xdr:to>
      <xdr:col>17</xdr:col>
      <xdr:colOff>72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70600" y="19926360"/>
        <a:ext cx="41331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2960</xdr:colOff>
      <xdr:row>118</xdr:row>
      <xdr:rowOff>7920</xdr:rowOff>
    </xdr:to>
    <xdr:graphicFrame>
      <xdr:nvGraphicFramePr>
        <xdr:cNvPr id="10" name="24 Gráfico"/>
        <xdr:cNvGraphicFramePr/>
      </xdr:nvGraphicFramePr>
      <xdr:xfrm>
        <a:off x="11018520" y="23755320"/>
        <a:ext cx="4211640" cy="36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6800</xdr:colOff>
      <xdr:row>1</xdr:row>
      <xdr:rowOff>7920</xdr:rowOff>
    </xdr:from>
    <xdr:to>
      <xdr:col>3</xdr:col>
      <xdr:colOff>79920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46800" y="93600"/>
          <a:ext cx="28562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25150336045</cdr:x>
      <cdr:y>0.116262157985638</cdr:y>
    </cdr:from>
    <cdr:to>
      <cdr:x>0.24548991864167</cdr:x>
      <cdr:y>0.32151622579765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0040" y="460440"/>
          <a:ext cx="589320" cy="812880"/>
        </a:xfrm>
        <a:prstGeom prst="rect">
          <a:avLst/>
        </a:prstGeom>
        <a:ln w="0">
          <a:noFill/>
        </a:ln>
      </cdr:spPr>
    </cdr:pic>
  </cdr:relSizeAnchor>
  <cdr:relSizeAnchor>
    <cdr:from>
      <cdr:x>0.850282985496993</cdr:x>
      <cdr:y>0.250977183892373</cdr:y>
    </cdr:from>
    <cdr:to>
      <cdr:x>0.991510435090202</cdr:x>
      <cdr:y>0.47477502045268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61400" y="993960"/>
          <a:ext cx="574920" cy="8863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FEBRERO/BE%20Febrero%202016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FEBRERO/Previos/L&#237;nea%20100%202016-Febre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Q18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5" min="2" style="1" width="13.87"/>
    <col collapsed="false" customWidth="false" hidden="false" outlineLevel="0" max="6" min="6" style="1" width="11.43"/>
    <col collapsed="false" customWidth="true" hidden="false" outlineLevel="0" max="12" min="7" style="1" width="14.55"/>
    <col collapsed="false" customWidth="true" hidden="false" outlineLevel="0" max="14" min="13" style="1" width="13.33"/>
    <col collapsed="false" customWidth="false" hidden="false" outlineLevel="0" max="15" min="15" style="1" width="11.43"/>
    <col collapsed="false" customWidth="true" hidden="false" outlineLevel="0" max="16" min="16" style="1" width="12.55"/>
    <col collapsed="false" customWidth="true" hidden="false" outlineLevel="0" max="17" min="17" style="1" width="12.99"/>
    <col collapsed="false" customWidth="false" hidden="false" outlineLevel="0" max="257" min="18" style="1" width="11.43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</row>
    <row r="10" customFormat="false" ht="18.75" hidden="false" customHeight="true" outlineLevel="0" collapsed="false">
      <c r="B10" s="11" t="s">
        <v>7</v>
      </c>
      <c r="C10" s="12" t="n">
        <f aca="false">+D10+E10</f>
        <v>2972</v>
      </c>
      <c r="D10" s="13" t="n">
        <v>2593</v>
      </c>
      <c r="E10" s="13" t="n">
        <v>379</v>
      </c>
    </row>
    <row r="11" customFormat="false" ht="18.75" hidden="false" customHeight="true" outlineLevel="0" collapsed="false">
      <c r="B11" s="14" t="s">
        <v>8</v>
      </c>
      <c r="C11" s="12" t="n">
        <f aca="false">+D11+E11</f>
        <v>2841</v>
      </c>
      <c r="D11" s="15" t="n">
        <v>2504</v>
      </c>
      <c r="E11" s="15" t="n">
        <v>337</v>
      </c>
    </row>
    <row r="12" customFormat="false" ht="18.75" hidden="false" customHeight="true" outlineLevel="0" collapsed="false">
      <c r="B12" s="14" t="s">
        <v>9</v>
      </c>
      <c r="C12" s="16"/>
      <c r="D12" s="15"/>
      <c r="E12" s="15"/>
    </row>
    <row r="13" customFormat="false" ht="18.75" hidden="false" customHeight="true" outlineLevel="0" collapsed="false">
      <c r="B13" s="14" t="s">
        <v>10</v>
      </c>
      <c r="C13" s="16"/>
      <c r="D13" s="15"/>
      <c r="E13" s="15"/>
    </row>
    <row r="14" customFormat="false" ht="18.75" hidden="false" customHeight="true" outlineLevel="0" collapsed="false">
      <c r="B14" s="14" t="s">
        <v>11</v>
      </c>
      <c r="C14" s="16"/>
      <c r="D14" s="15"/>
      <c r="E14" s="15"/>
    </row>
    <row r="15" customFormat="false" ht="18.75" hidden="false" customHeight="true" outlineLevel="0" collapsed="false">
      <c r="B15" s="14" t="s">
        <v>12</v>
      </c>
      <c r="C15" s="16"/>
      <c r="D15" s="15"/>
      <c r="E15" s="15"/>
    </row>
    <row r="16" customFormat="false" ht="18.75" hidden="false" customHeight="true" outlineLevel="0" collapsed="false">
      <c r="B16" s="14" t="s">
        <v>13</v>
      </c>
      <c r="C16" s="16"/>
      <c r="D16" s="15"/>
      <c r="E16" s="15"/>
    </row>
    <row r="17" customFormat="false" ht="18.75" hidden="false" customHeight="true" outlineLevel="0" collapsed="false">
      <c r="B17" s="14" t="s">
        <v>14</v>
      </c>
      <c r="C17" s="16"/>
      <c r="D17" s="15"/>
      <c r="E17" s="15"/>
    </row>
    <row r="18" customFormat="false" ht="18.75" hidden="false" customHeight="true" outlineLevel="0" collapsed="false">
      <c r="B18" s="14" t="s">
        <v>15</v>
      </c>
      <c r="C18" s="16"/>
      <c r="D18" s="15"/>
      <c r="E18" s="15"/>
    </row>
    <row r="19" customFormat="false" ht="18.75" hidden="false" customHeight="true" outlineLevel="0" collapsed="false">
      <c r="B19" s="14" t="s">
        <v>16</v>
      </c>
      <c r="C19" s="16"/>
      <c r="D19" s="15"/>
      <c r="E19" s="15"/>
    </row>
    <row r="20" customFormat="false" ht="18.75" hidden="false" customHeight="true" outlineLevel="0" collapsed="false">
      <c r="B20" s="14" t="s">
        <v>17</v>
      </c>
      <c r="C20" s="16"/>
      <c r="D20" s="15"/>
      <c r="E20" s="15"/>
    </row>
    <row r="21" customFormat="false" ht="18.75" hidden="false" customHeight="true" outlineLevel="0" collapsed="false">
      <c r="B21" s="17" t="s">
        <v>18</v>
      </c>
      <c r="C21" s="18"/>
      <c r="D21" s="19"/>
      <c r="E21" s="19"/>
    </row>
    <row r="22" customFormat="false" ht="18.75" hidden="false" customHeight="true" outlineLevel="0" collapsed="false">
      <c r="B22" s="20" t="s">
        <v>4</v>
      </c>
      <c r="C22" s="21" t="n">
        <f aca="false">SUM(C10:C21)</f>
        <v>5813</v>
      </c>
      <c r="D22" s="21" t="n">
        <f aca="false">SUM(D10:D21)</f>
        <v>5097</v>
      </c>
      <c r="E22" s="21" t="n">
        <f aca="false">SUM(E10:E21)</f>
        <v>716</v>
      </c>
    </row>
    <row r="23" customFormat="false" ht="18.75" hidden="false" customHeight="true" outlineLevel="0" collapsed="false">
      <c r="B23" s="22" t="s">
        <v>19</v>
      </c>
      <c r="C23" s="23" t="n">
        <f aca="false">+C22/$C$22</f>
        <v>1</v>
      </c>
      <c r="D23" s="23" t="n">
        <f aca="false">+D22/$C$22</f>
        <v>0.876827799759161</v>
      </c>
      <c r="E23" s="23" t="n">
        <f aca="false">+E22/$C$22</f>
        <v>0.12317220024084</v>
      </c>
    </row>
    <row r="24" customFormat="false" ht="22.5" hidden="false" customHeight="true" outlineLevel="0" collapsed="false">
      <c r="B24" s="24"/>
      <c r="C24" s="25"/>
      <c r="D24" s="25"/>
      <c r="E24" s="25"/>
    </row>
    <row r="25" customFormat="false" ht="23.25" hidden="false" customHeight="true" outlineLevel="0" collapsed="false">
      <c r="B25" s="7" t="s">
        <v>2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20.25" hidden="false" customHeight="true" outlineLevel="0" collapsed="false">
      <c r="B26" s="20" t="s">
        <v>3</v>
      </c>
      <c r="C26" s="10" t="s">
        <v>4</v>
      </c>
      <c r="D26" s="10" t="s">
        <v>21</v>
      </c>
      <c r="E26" s="10" t="s">
        <v>22</v>
      </c>
      <c r="F26" s="10" t="s">
        <v>23</v>
      </c>
      <c r="G26" s="10" t="s">
        <v>24</v>
      </c>
      <c r="H26" s="10" t="s">
        <v>25</v>
      </c>
      <c r="I26" s="10" t="s">
        <v>26</v>
      </c>
      <c r="J26" s="10" t="s">
        <v>27</v>
      </c>
      <c r="K26" s="10" t="s">
        <v>28</v>
      </c>
      <c r="L26" s="10" t="s">
        <v>29</v>
      </c>
    </row>
    <row r="27" customFormat="false" ht="19.5" hidden="false" customHeight="true" outlineLevel="0" collapsed="false">
      <c r="B27" s="11" t="s">
        <v>7</v>
      </c>
      <c r="C27" s="12" t="n">
        <f aca="false">+SUM(D27:L27)</f>
        <v>2972</v>
      </c>
      <c r="D27" s="13" t="n">
        <v>0</v>
      </c>
      <c r="E27" s="13" t="n">
        <v>3</v>
      </c>
      <c r="F27" s="13" t="n">
        <v>55</v>
      </c>
      <c r="G27" s="13" t="n">
        <v>513</v>
      </c>
      <c r="H27" s="13" t="n">
        <v>965</v>
      </c>
      <c r="I27" s="13" t="n">
        <v>843</v>
      </c>
      <c r="J27" s="13" t="n">
        <v>474</v>
      </c>
      <c r="K27" s="13" t="n">
        <v>119</v>
      </c>
      <c r="L27" s="13" t="n">
        <v>0</v>
      </c>
    </row>
    <row r="28" customFormat="false" ht="19.5" hidden="false" customHeight="true" outlineLevel="0" collapsed="false">
      <c r="B28" s="14" t="s">
        <v>8</v>
      </c>
      <c r="C28" s="12" t="n">
        <f aca="false">+SUM(D28:L28)</f>
        <v>2841</v>
      </c>
      <c r="D28" s="15" t="n">
        <v>1</v>
      </c>
      <c r="E28" s="15" t="n">
        <v>1</v>
      </c>
      <c r="F28" s="15" t="n">
        <v>52</v>
      </c>
      <c r="G28" s="15" t="n">
        <v>413</v>
      </c>
      <c r="H28" s="15" t="n">
        <v>996</v>
      </c>
      <c r="I28" s="15" t="n">
        <v>854</v>
      </c>
      <c r="J28" s="15" t="n">
        <v>419</v>
      </c>
      <c r="K28" s="15" t="n">
        <v>105</v>
      </c>
      <c r="L28" s="15" t="n">
        <v>0</v>
      </c>
    </row>
    <row r="29" customFormat="false" ht="19.5" hidden="false" customHeight="true" outlineLevel="0" collapsed="false">
      <c r="B29" s="14" t="s">
        <v>9</v>
      </c>
      <c r="C29" s="16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9.5" hidden="false" customHeight="true" outlineLevel="0" collapsed="false">
      <c r="B30" s="14" t="s">
        <v>10</v>
      </c>
      <c r="C30" s="16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9.5" hidden="false" customHeight="true" outlineLevel="0" collapsed="false">
      <c r="B31" s="14" t="s">
        <v>11</v>
      </c>
      <c r="C31" s="16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9.5" hidden="false" customHeight="true" outlineLevel="0" collapsed="false">
      <c r="B32" s="14" t="s">
        <v>12</v>
      </c>
      <c r="C32" s="16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9.5" hidden="false" customHeight="true" outlineLevel="0" collapsed="false">
      <c r="B33" s="14" t="s">
        <v>13</v>
      </c>
      <c r="C33" s="16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9.5" hidden="false" customHeight="true" outlineLevel="0" collapsed="false">
      <c r="B34" s="14" t="s">
        <v>14</v>
      </c>
      <c r="C34" s="16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9.5" hidden="false" customHeight="true" outlineLevel="0" collapsed="false">
      <c r="B35" s="14" t="s">
        <v>15</v>
      </c>
      <c r="C35" s="16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9.5" hidden="false" customHeight="true" outlineLevel="0" collapsed="false">
      <c r="B36" s="14" t="s">
        <v>16</v>
      </c>
      <c r="C36" s="16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9.5" hidden="false" customHeight="true" outlineLevel="0" collapsed="false">
      <c r="B37" s="14" t="s">
        <v>17</v>
      </c>
      <c r="C37" s="16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9.5" hidden="false" customHeight="true" outlineLevel="0" collapsed="false">
      <c r="B38" s="17" t="s">
        <v>18</v>
      </c>
      <c r="C38" s="18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9.5" hidden="false" customHeight="true" outlineLevel="0" collapsed="false">
      <c r="B39" s="20" t="s">
        <v>4</v>
      </c>
      <c r="C39" s="21" t="n">
        <f aca="false">SUM(C27:C38)</f>
        <v>5813</v>
      </c>
      <c r="D39" s="21" t="n">
        <f aca="false">SUM(D27:D38)</f>
        <v>1</v>
      </c>
      <c r="E39" s="21" t="n">
        <f aca="false">SUM(E27:E38)</f>
        <v>4</v>
      </c>
      <c r="F39" s="21" t="n">
        <f aca="false">SUM(F27:F38)</f>
        <v>107</v>
      </c>
      <c r="G39" s="21" t="n">
        <f aca="false">SUM(G27:G38)</f>
        <v>926</v>
      </c>
      <c r="H39" s="21" t="n">
        <f aca="false">SUM(H27:H38)</f>
        <v>1961</v>
      </c>
      <c r="I39" s="21" t="n">
        <f aca="false">SUM(I27:I38)</f>
        <v>1697</v>
      </c>
      <c r="J39" s="21" t="n">
        <f aca="false">SUM(J27:J38)</f>
        <v>893</v>
      </c>
      <c r="K39" s="21" t="n">
        <f aca="false">SUM(K27:K38)</f>
        <v>224</v>
      </c>
      <c r="L39" s="21" t="n">
        <f aca="false">SUM(L27:L38)</f>
        <v>0</v>
      </c>
    </row>
    <row r="40" s="27" customFormat="true" ht="19.5" hidden="false" customHeight="true" outlineLevel="0" collapsed="false">
      <c r="B40" s="22" t="s">
        <v>19</v>
      </c>
      <c r="C40" s="23" t="n">
        <f aca="false">+SUM(D40:L40)</f>
        <v>1</v>
      </c>
      <c r="D40" s="23" t="n">
        <f aca="false">+D39/$C$39</f>
        <v>0.000172028212626871</v>
      </c>
      <c r="E40" s="23" t="n">
        <f aca="false">+E39/$C$39</f>
        <v>0.000688112850507483</v>
      </c>
      <c r="F40" s="23" t="n">
        <f aca="false">+F39/$C$39</f>
        <v>0.0184070187510752</v>
      </c>
      <c r="G40" s="23" t="n">
        <f aca="false">+G39/$C$39</f>
        <v>0.159298124892482</v>
      </c>
      <c r="H40" s="23" t="n">
        <f aca="false">+H39/$C$39</f>
        <v>0.337347324961294</v>
      </c>
      <c r="I40" s="23" t="n">
        <f aca="false">+I39/$C$39</f>
        <v>0.2919318768278</v>
      </c>
      <c r="J40" s="23" t="n">
        <f aca="false">+J39/$C$39</f>
        <v>0.153621193875796</v>
      </c>
      <c r="K40" s="23" t="n">
        <f aca="false">+K39/$C$39</f>
        <v>0.0385343196284191</v>
      </c>
      <c r="L40" s="23" t="n">
        <f aca="false">+L39/$C$39</f>
        <v>0</v>
      </c>
    </row>
    <row r="41" customFormat="false" ht="15" hidden="false" customHeight="true" outlineLevel="0" collapsed="false">
      <c r="B41" s="28"/>
    </row>
    <row r="43" customFormat="false" ht="20.25" hidden="false" customHeight="true" outlineLevel="0" collapsed="false">
      <c r="B43" s="29" t="s">
        <v>30</v>
      </c>
      <c r="C43" s="29"/>
      <c r="D43" s="29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1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1" t="s">
        <v>7</v>
      </c>
      <c r="C48" s="12" t="n">
        <f aca="false">+D48+E48</f>
        <v>2972</v>
      </c>
      <c r="D48" s="13" t="n">
        <v>2303</v>
      </c>
      <c r="E48" s="13" t="n">
        <v>669</v>
      </c>
    </row>
    <row r="49" customFormat="false" ht="21" hidden="false" customHeight="true" outlineLevel="0" collapsed="false">
      <c r="B49" s="14" t="s">
        <v>8</v>
      </c>
      <c r="C49" s="12" t="n">
        <f aca="false">+D49+E49</f>
        <v>2841</v>
      </c>
      <c r="D49" s="15" t="n">
        <v>2174</v>
      </c>
      <c r="E49" s="15" t="n">
        <v>667</v>
      </c>
    </row>
    <row r="50" customFormat="false" ht="21" hidden="false" customHeight="true" outlineLevel="0" collapsed="false">
      <c r="B50" s="14" t="s">
        <v>9</v>
      </c>
      <c r="C50" s="16"/>
      <c r="D50" s="15"/>
      <c r="E50" s="15"/>
    </row>
    <row r="51" customFormat="false" ht="21" hidden="false" customHeight="true" outlineLevel="0" collapsed="false">
      <c r="B51" s="14" t="s">
        <v>10</v>
      </c>
      <c r="C51" s="16"/>
      <c r="D51" s="15"/>
      <c r="E51" s="15"/>
    </row>
    <row r="52" customFormat="false" ht="21" hidden="false" customHeight="true" outlineLevel="0" collapsed="false">
      <c r="B52" s="14" t="s">
        <v>11</v>
      </c>
      <c r="C52" s="16"/>
      <c r="D52" s="15"/>
      <c r="E52" s="15"/>
    </row>
    <row r="53" customFormat="false" ht="21" hidden="false" customHeight="true" outlineLevel="0" collapsed="false">
      <c r="B53" s="14" t="s">
        <v>12</v>
      </c>
      <c r="C53" s="16"/>
      <c r="D53" s="15"/>
      <c r="E53" s="15"/>
    </row>
    <row r="54" customFormat="false" ht="21" hidden="false" customHeight="true" outlineLevel="0" collapsed="false">
      <c r="B54" s="14" t="s">
        <v>13</v>
      </c>
      <c r="C54" s="16"/>
      <c r="D54" s="15"/>
      <c r="E54" s="15"/>
    </row>
    <row r="55" customFormat="false" ht="21" hidden="false" customHeight="true" outlineLevel="0" collapsed="false">
      <c r="B55" s="14" t="s">
        <v>14</v>
      </c>
      <c r="C55" s="16"/>
      <c r="D55" s="15"/>
      <c r="E55" s="15"/>
    </row>
    <row r="56" customFormat="false" ht="21" hidden="false" customHeight="true" outlineLevel="0" collapsed="false">
      <c r="B56" s="14" t="s">
        <v>15</v>
      </c>
      <c r="C56" s="16"/>
      <c r="D56" s="15"/>
      <c r="E56" s="15"/>
    </row>
    <row r="57" customFormat="false" ht="21" hidden="false" customHeight="true" outlineLevel="0" collapsed="false">
      <c r="B57" s="14" t="s">
        <v>16</v>
      </c>
      <c r="C57" s="16"/>
      <c r="D57" s="15"/>
      <c r="E57" s="15"/>
    </row>
    <row r="58" customFormat="false" ht="21" hidden="false" customHeight="true" outlineLevel="0" collapsed="false">
      <c r="B58" s="14" t="s">
        <v>17</v>
      </c>
      <c r="C58" s="16"/>
      <c r="D58" s="15"/>
      <c r="E58" s="15"/>
    </row>
    <row r="59" customFormat="false" ht="21" hidden="false" customHeight="true" outlineLevel="0" collapsed="false">
      <c r="B59" s="17" t="s">
        <v>18</v>
      </c>
      <c r="C59" s="18"/>
      <c r="D59" s="19"/>
      <c r="E59" s="19"/>
    </row>
    <row r="60" customFormat="false" ht="21" hidden="false" customHeight="true" outlineLevel="0" collapsed="false">
      <c r="B60" s="20" t="s">
        <v>4</v>
      </c>
      <c r="C60" s="21" t="n">
        <f aca="false">+D60+E60</f>
        <v>5813</v>
      </c>
      <c r="D60" s="21" t="n">
        <f aca="false">SUM(D48:D59)</f>
        <v>4477</v>
      </c>
      <c r="E60" s="21" t="n">
        <f aca="false">SUM(E48:E59)</f>
        <v>1336</v>
      </c>
    </row>
    <row r="61" customFormat="false" ht="21" hidden="false" customHeight="true" outlineLevel="0" collapsed="false">
      <c r="B61" s="22" t="s">
        <v>19</v>
      </c>
      <c r="C61" s="23" t="n">
        <f aca="false">+D61+E61</f>
        <v>1</v>
      </c>
      <c r="D61" s="23" t="n">
        <f aca="false">+D60/$C$60</f>
        <v>0.770170307930501</v>
      </c>
      <c r="E61" s="23" t="n">
        <f aca="false">+E60/$C$60</f>
        <v>0.229829692069499</v>
      </c>
    </row>
    <row r="62" customFormat="false" ht="15" hidden="false" customHeight="true" outlineLevel="0" collapsed="false">
      <c r="B62" s="28"/>
      <c r="C62" s="25"/>
      <c r="D62" s="25"/>
      <c r="E62" s="25"/>
    </row>
    <row r="63" customFormat="false" ht="15" hidden="false" customHeight="true" outlineLevel="0" collapsed="false">
      <c r="B63" s="27"/>
      <c r="C63" s="32"/>
    </row>
    <row r="64" customFormat="false" ht="23.25" hidden="false" customHeight="true" outlineLevel="0" collapsed="false">
      <c r="B64" s="7" t="s">
        <v>32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</row>
    <row r="65" customFormat="false" ht="21" hidden="false" customHeight="true" outlineLevel="0" collapsed="false">
      <c r="B65" s="20" t="s">
        <v>3</v>
      </c>
      <c r="C65" s="10" t="s">
        <v>4</v>
      </c>
      <c r="D65" s="10" t="s">
        <v>21</v>
      </c>
      <c r="E65" s="10" t="s">
        <v>22</v>
      </c>
      <c r="F65" s="10" t="s">
        <v>23</v>
      </c>
      <c r="G65" s="10" t="s">
        <v>24</v>
      </c>
      <c r="H65" s="10" t="s">
        <v>25</v>
      </c>
      <c r="I65" s="10" t="s">
        <v>26</v>
      </c>
      <c r="J65" s="10" t="s">
        <v>27</v>
      </c>
      <c r="K65" s="10" t="s">
        <v>28</v>
      </c>
      <c r="L65" s="10" t="s">
        <v>29</v>
      </c>
    </row>
    <row r="66" customFormat="false" ht="18" hidden="false" customHeight="true" outlineLevel="0" collapsed="false">
      <c r="B66" s="11" t="s">
        <v>7</v>
      </c>
      <c r="C66" s="12" t="n">
        <f aca="false">+SUM(D66:L66)</f>
        <v>2972</v>
      </c>
      <c r="D66" s="13" t="n">
        <v>435</v>
      </c>
      <c r="E66" s="13" t="n">
        <v>440</v>
      </c>
      <c r="F66" s="13" t="n">
        <v>367</v>
      </c>
      <c r="G66" s="13" t="n">
        <v>419</v>
      </c>
      <c r="H66" s="13" t="n">
        <v>577</v>
      </c>
      <c r="I66" s="13" t="n">
        <v>383</v>
      </c>
      <c r="J66" s="13" t="n">
        <v>212</v>
      </c>
      <c r="K66" s="13" t="n">
        <v>139</v>
      </c>
      <c r="L66" s="13" t="n">
        <v>0</v>
      </c>
    </row>
    <row r="67" customFormat="false" ht="18" hidden="false" customHeight="true" outlineLevel="0" collapsed="false">
      <c r="B67" s="14" t="s">
        <v>8</v>
      </c>
      <c r="C67" s="12" t="n">
        <f aca="false">+SUM(D67:L67)</f>
        <v>2841</v>
      </c>
      <c r="D67" s="15" t="n">
        <v>464</v>
      </c>
      <c r="E67" s="15" t="n">
        <v>461</v>
      </c>
      <c r="F67" s="15" t="n">
        <v>347</v>
      </c>
      <c r="G67" s="15" t="n">
        <v>356</v>
      </c>
      <c r="H67" s="15" t="n">
        <v>540</v>
      </c>
      <c r="I67" s="15" t="n">
        <v>378</v>
      </c>
      <c r="J67" s="15" t="n">
        <v>179</v>
      </c>
      <c r="K67" s="15" t="n">
        <v>116</v>
      </c>
      <c r="L67" s="15" t="n">
        <v>0</v>
      </c>
    </row>
    <row r="68" customFormat="false" ht="18" hidden="false" customHeight="true" outlineLevel="0" collapsed="false">
      <c r="B68" s="14" t="s">
        <v>9</v>
      </c>
      <c r="C68" s="16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8" hidden="false" customHeight="true" outlineLevel="0" collapsed="false">
      <c r="B69" s="14" t="s">
        <v>10</v>
      </c>
      <c r="C69" s="16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8" hidden="false" customHeight="true" outlineLevel="0" collapsed="false">
      <c r="B70" s="14" t="s">
        <v>11</v>
      </c>
      <c r="C70" s="16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8" hidden="false" customHeight="true" outlineLevel="0" collapsed="false">
      <c r="B71" s="14" t="s">
        <v>12</v>
      </c>
      <c r="C71" s="16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8" hidden="false" customHeight="true" outlineLevel="0" collapsed="false">
      <c r="B72" s="14" t="s">
        <v>13</v>
      </c>
      <c r="C72" s="16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8" hidden="false" customHeight="true" outlineLevel="0" collapsed="false">
      <c r="B73" s="14" t="s">
        <v>14</v>
      </c>
      <c r="C73" s="16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8" hidden="false" customHeight="true" outlineLevel="0" collapsed="false">
      <c r="B74" s="14" t="s">
        <v>15</v>
      </c>
      <c r="C74" s="16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8" hidden="false" customHeight="true" outlineLevel="0" collapsed="false">
      <c r="B75" s="14" t="s">
        <v>16</v>
      </c>
      <c r="C75" s="16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8" hidden="false" customHeight="true" outlineLevel="0" collapsed="false">
      <c r="B76" s="14" t="s">
        <v>17</v>
      </c>
      <c r="C76" s="16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8" hidden="false" customHeight="true" outlineLevel="0" collapsed="false">
      <c r="B77" s="17" t="s">
        <v>18</v>
      </c>
      <c r="C77" s="18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18" hidden="false" customHeight="true" outlineLevel="0" collapsed="false">
      <c r="B78" s="20" t="s">
        <v>4</v>
      </c>
      <c r="C78" s="21" t="n">
        <f aca="false">+SUM(D78:L78)</f>
        <v>5813</v>
      </c>
      <c r="D78" s="21" t="n">
        <f aca="false">SUM(D66:D77)</f>
        <v>899</v>
      </c>
      <c r="E78" s="21" t="n">
        <f aca="false">SUM(E66:E77)</f>
        <v>901</v>
      </c>
      <c r="F78" s="21" t="n">
        <f aca="false">SUM(F66:F77)</f>
        <v>714</v>
      </c>
      <c r="G78" s="21" t="n">
        <f aca="false">SUM(G66:G77)</f>
        <v>775</v>
      </c>
      <c r="H78" s="21" t="n">
        <f aca="false">SUM(H66:H77)</f>
        <v>1117</v>
      </c>
      <c r="I78" s="21" t="n">
        <f aca="false">SUM(I66:I77)</f>
        <v>761</v>
      </c>
      <c r="J78" s="21" t="n">
        <f aca="false">SUM(J66:J77)</f>
        <v>391</v>
      </c>
      <c r="K78" s="21" t="n">
        <f aca="false">SUM(K66:K77)</f>
        <v>255</v>
      </c>
      <c r="L78" s="21" t="n">
        <f aca="false">SUM(L66:L77)</f>
        <v>0</v>
      </c>
    </row>
    <row r="79" s="27" customFormat="true" ht="18" hidden="false" customHeight="true" outlineLevel="0" collapsed="false">
      <c r="B79" s="22" t="s">
        <v>19</v>
      </c>
      <c r="C79" s="23" t="n">
        <f aca="false">+SUM(D79:L79)</f>
        <v>1</v>
      </c>
      <c r="D79" s="23" t="n">
        <f aca="false">+D78/$C$78</f>
        <v>0.154653363151557</v>
      </c>
      <c r="E79" s="23" t="n">
        <f aca="false">+E78/$C$78</f>
        <v>0.154997419576811</v>
      </c>
      <c r="F79" s="23" t="n">
        <f aca="false">+F78/$C$78</f>
        <v>0.122828143815586</v>
      </c>
      <c r="G79" s="23" t="n">
        <f aca="false">+G78/$C$78</f>
        <v>0.133321864785825</v>
      </c>
      <c r="H79" s="23" t="n">
        <f aca="false">+H78/$C$78</f>
        <v>0.192155513504215</v>
      </c>
      <c r="I79" s="23" t="n">
        <f aca="false">+I78/$C$78</f>
        <v>0.130913469809049</v>
      </c>
      <c r="J79" s="23" t="n">
        <f aca="false">+J78/$C$78</f>
        <v>0.0672630311371065</v>
      </c>
      <c r="K79" s="23" t="n">
        <f aca="false">+K78/$C$78</f>
        <v>0.0438671942198521</v>
      </c>
      <c r="L79" s="23" t="n">
        <f aca="false">+L78/$C$78</f>
        <v>0</v>
      </c>
    </row>
    <row r="80" s="27" customFormat="true" ht="15" hidden="false" customHeight="true" outlineLevel="0" collapsed="false">
      <c r="B80" s="28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24.75" hidden="false" customHeight="true" outlineLevel="0" collapsed="false">
      <c r="B81" s="34" t="s">
        <v>33</v>
      </c>
      <c r="C81" s="34"/>
      <c r="D81" s="34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6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4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5</v>
      </c>
      <c r="E85" s="10" t="s">
        <v>36</v>
      </c>
    </row>
    <row r="86" customFormat="false" ht="17.25" hidden="false" customHeight="true" outlineLevel="0" collapsed="false">
      <c r="B86" s="11" t="s">
        <v>7</v>
      </c>
      <c r="C86" s="12" t="n">
        <f aca="false">+D86+E86</f>
        <v>2972</v>
      </c>
      <c r="D86" s="13" t="n">
        <v>678</v>
      </c>
      <c r="E86" s="13" t="n">
        <v>2294</v>
      </c>
    </row>
    <row r="87" customFormat="false" ht="17.25" hidden="false" customHeight="true" outlineLevel="0" collapsed="false">
      <c r="B87" s="14" t="s">
        <v>8</v>
      </c>
      <c r="C87" s="12" t="n">
        <f aca="false">+D87+E87</f>
        <v>2841</v>
      </c>
      <c r="D87" s="15" t="n">
        <v>739</v>
      </c>
      <c r="E87" s="15" t="n">
        <v>2102</v>
      </c>
    </row>
    <row r="88" customFormat="false" ht="17.25" hidden="false" customHeight="true" outlineLevel="0" collapsed="false">
      <c r="B88" s="14" t="s">
        <v>9</v>
      </c>
      <c r="C88" s="15"/>
      <c r="D88" s="15"/>
      <c r="E88" s="15"/>
    </row>
    <row r="89" customFormat="false" ht="17.25" hidden="false" customHeight="true" outlineLevel="0" collapsed="false">
      <c r="B89" s="14" t="s">
        <v>10</v>
      </c>
      <c r="C89" s="15"/>
      <c r="D89" s="15"/>
      <c r="E89" s="15"/>
    </row>
    <row r="90" customFormat="false" ht="17.25" hidden="false" customHeight="true" outlineLevel="0" collapsed="false">
      <c r="B90" s="14" t="s">
        <v>11</v>
      </c>
      <c r="C90" s="15"/>
      <c r="D90" s="15"/>
      <c r="E90" s="15"/>
    </row>
    <row r="91" customFormat="false" ht="17.25" hidden="false" customHeight="true" outlineLevel="0" collapsed="false">
      <c r="B91" s="14" t="s">
        <v>12</v>
      </c>
      <c r="C91" s="15"/>
      <c r="D91" s="15"/>
      <c r="E91" s="15"/>
    </row>
    <row r="92" customFormat="false" ht="17.25" hidden="false" customHeight="true" outlineLevel="0" collapsed="false">
      <c r="B92" s="14" t="s">
        <v>13</v>
      </c>
      <c r="C92" s="15"/>
      <c r="D92" s="15"/>
      <c r="E92" s="15"/>
    </row>
    <row r="93" customFormat="false" ht="17.25" hidden="false" customHeight="true" outlineLevel="0" collapsed="false">
      <c r="B93" s="14" t="s">
        <v>14</v>
      </c>
      <c r="C93" s="15"/>
      <c r="D93" s="15"/>
      <c r="E93" s="15"/>
    </row>
    <row r="94" customFormat="false" ht="17.25" hidden="false" customHeight="true" outlineLevel="0" collapsed="false">
      <c r="B94" s="14" t="s">
        <v>15</v>
      </c>
      <c r="C94" s="15"/>
      <c r="D94" s="15"/>
      <c r="E94" s="15"/>
    </row>
    <row r="95" customFormat="false" ht="17.25" hidden="false" customHeight="true" outlineLevel="0" collapsed="false">
      <c r="B95" s="14" t="s">
        <v>16</v>
      </c>
      <c r="C95" s="15"/>
      <c r="D95" s="15"/>
      <c r="E95" s="15"/>
    </row>
    <row r="96" customFormat="false" ht="17.25" hidden="false" customHeight="true" outlineLevel="0" collapsed="false">
      <c r="B96" s="14" t="s">
        <v>17</v>
      </c>
      <c r="C96" s="15"/>
      <c r="D96" s="15"/>
      <c r="E96" s="15"/>
    </row>
    <row r="97" customFormat="false" ht="17.25" hidden="false" customHeight="true" outlineLevel="0" collapsed="false">
      <c r="B97" s="17" t="s">
        <v>18</v>
      </c>
      <c r="C97" s="19"/>
      <c r="D97" s="19"/>
      <c r="E97" s="19"/>
    </row>
    <row r="98" customFormat="false" ht="17.25" hidden="false" customHeight="true" outlineLevel="0" collapsed="false">
      <c r="B98" s="20" t="s">
        <v>4</v>
      </c>
      <c r="C98" s="21" t="n">
        <f aca="false">+D98+E98</f>
        <v>5813</v>
      </c>
      <c r="D98" s="21" t="n">
        <f aca="false">SUM(D86:D97)</f>
        <v>1417</v>
      </c>
      <c r="E98" s="21" t="n">
        <f aca="false">SUM(E86:E97)</f>
        <v>4396</v>
      </c>
    </row>
    <row r="99" customFormat="false" ht="17.25" hidden="false" customHeight="true" outlineLevel="0" collapsed="false">
      <c r="B99" s="22" t="s">
        <v>19</v>
      </c>
      <c r="C99" s="23" t="n">
        <f aca="false">+D99+E99</f>
        <v>1</v>
      </c>
      <c r="D99" s="23" t="n">
        <f aca="false">+D98/$C$98</f>
        <v>0.243763977292276</v>
      </c>
      <c r="E99" s="23" t="n">
        <f aca="false">+E98/$C$98</f>
        <v>0.756236022707724</v>
      </c>
    </row>
    <row r="100" customFormat="false" ht="21.75" hidden="false" customHeight="true" outlineLevel="0" collapsed="false">
      <c r="B100" s="28"/>
      <c r="C100" s="32"/>
    </row>
    <row r="101" customFormat="false" ht="19.5" hidden="false" customHeight="true" outlineLevel="0" collapsed="false">
      <c r="B101" s="7" t="s">
        <v>37</v>
      </c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</row>
    <row r="102" customFormat="false" ht="5.25" hidden="false" customHeight="true" outlineLevel="0" collapsed="false"/>
    <row r="103" customFormat="false" ht="20.25" hidden="false" customHeight="true" outlineLevel="0" collapsed="false">
      <c r="B103" s="20" t="s">
        <v>3</v>
      </c>
      <c r="C103" s="10" t="s">
        <v>4</v>
      </c>
      <c r="D103" s="10" t="s">
        <v>21</v>
      </c>
      <c r="E103" s="10" t="s">
        <v>22</v>
      </c>
      <c r="F103" s="10" t="s">
        <v>23</v>
      </c>
      <c r="G103" s="10" t="s">
        <v>24</v>
      </c>
      <c r="H103" s="10" t="s">
        <v>25</v>
      </c>
      <c r="I103" s="10" t="s">
        <v>26</v>
      </c>
      <c r="J103" s="10" t="s">
        <v>27</v>
      </c>
      <c r="K103" s="10" t="s">
        <v>28</v>
      </c>
      <c r="L103" s="10" t="s">
        <v>29</v>
      </c>
    </row>
    <row r="104" customFormat="false" ht="17.25" hidden="false" customHeight="true" outlineLevel="0" collapsed="false">
      <c r="B104" s="11" t="s">
        <v>7</v>
      </c>
      <c r="C104" s="12" t="n">
        <f aca="false">+SUM(D104:L104)</f>
        <v>2972</v>
      </c>
      <c r="D104" s="13" t="n">
        <v>15</v>
      </c>
      <c r="E104" s="13" t="n">
        <v>3</v>
      </c>
      <c r="F104" s="13" t="n">
        <v>38</v>
      </c>
      <c r="G104" s="13" t="n">
        <v>367</v>
      </c>
      <c r="H104" s="13" t="n">
        <v>1045</v>
      </c>
      <c r="I104" s="13" t="n">
        <v>921</v>
      </c>
      <c r="J104" s="13" t="n">
        <v>466</v>
      </c>
      <c r="K104" s="13" t="n">
        <v>117</v>
      </c>
      <c r="L104" s="13" t="n">
        <v>0</v>
      </c>
    </row>
    <row r="105" customFormat="false" ht="17.25" hidden="false" customHeight="true" outlineLevel="0" collapsed="false">
      <c r="B105" s="14" t="s">
        <v>8</v>
      </c>
      <c r="C105" s="12" t="n">
        <f aca="false">+SUM(D105:L105)</f>
        <v>2841</v>
      </c>
      <c r="D105" s="15" t="n">
        <v>11</v>
      </c>
      <c r="E105" s="15" t="n">
        <v>2</v>
      </c>
      <c r="F105" s="15" t="n">
        <v>37</v>
      </c>
      <c r="G105" s="15" t="n">
        <v>405</v>
      </c>
      <c r="H105" s="15" t="n">
        <v>953</v>
      </c>
      <c r="I105" s="15" t="n">
        <v>879</v>
      </c>
      <c r="J105" s="15" t="n">
        <v>416</v>
      </c>
      <c r="K105" s="15" t="n">
        <v>138</v>
      </c>
      <c r="L105" s="15" t="n">
        <v>0</v>
      </c>
    </row>
    <row r="106" customFormat="false" ht="17.25" hidden="false" customHeight="true" outlineLevel="0" collapsed="false">
      <c r="B106" s="14" t="s">
        <v>9</v>
      </c>
      <c r="C106" s="16"/>
      <c r="D106" s="15"/>
      <c r="E106" s="15"/>
      <c r="F106" s="15"/>
      <c r="G106" s="15"/>
      <c r="H106" s="15"/>
      <c r="I106" s="15"/>
      <c r="J106" s="15"/>
      <c r="K106" s="15"/>
      <c r="L106" s="15"/>
    </row>
    <row r="107" customFormat="false" ht="17.25" hidden="false" customHeight="true" outlineLevel="0" collapsed="false">
      <c r="B107" s="14" t="s">
        <v>10</v>
      </c>
      <c r="C107" s="16"/>
      <c r="D107" s="15"/>
      <c r="E107" s="15"/>
      <c r="F107" s="15"/>
      <c r="G107" s="15"/>
      <c r="H107" s="15"/>
      <c r="I107" s="15"/>
      <c r="J107" s="15"/>
      <c r="K107" s="15"/>
      <c r="L107" s="15"/>
    </row>
    <row r="108" customFormat="false" ht="17.25" hidden="false" customHeight="true" outlineLevel="0" collapsed="false">
      <c r="B108" s="14" t="s">
        <v>11</v>
      </c>
      <c r="C108" s="16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17.25" hidden="false" customHeight="true" outlineLevel="0" collapsed="false">
      <c r="B109" s="14" t="s">
        <v>12</v>
      </c>
      <c r="C109" s="16"/>
      <c r="D109" s="15"/>
      <c r="E109" s="15"/>
      <c r="F109" s="15"/>
      <c r="G109" s="15"/>
      <c r="H109" s="15"/>
      <c r="I109" s="15"/>
      <c r="J109" s="15"/>
      <c r="K109" s="15"/>
      <c r="L109" s="15"/>
    </row>
    <row r="110" customFormat="false" ht="17.25" hidden="false" customHeight="true" outlineLevel="0" collapsed="false">
      <c r="B110" s="14" t="s">
        <v>13</v>
      </c>
      <c r="C110" s="16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7.25" hidden="false" customHeight="true" outlineLevel="0" collapsed="false">
      <c r="B111" s="14" t="s">
        <v>14</v>
      </c>
      <c r="C111" s="16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7.25" hidden="false" customHeight="true" outlineLevel="0" collapsed="false">
      <c r="B112" s="14" t="s">
        <v>15</v>
      </c>
      <c r="C112" s="16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17.25" hidden="false" customHeight="true" outlineLevel="0" collapsed="false">
      <c r="B113" s="14" t="s">
        <v>16</v>
      </c>
      <c r="C113" s="16"/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17.25" hidden="false" customHeight="true" outlineLevel="0" collapsed="false">
      <c r="B114" s="14" t="s">
        <v>17</v>
      </c>
      <c r="C114" s="16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17.25" hidden="false" customHeight="true" outlineLevel="0" collapsed="false">
      <c r="B115" s="17" t="s">
        <v>18</v>
      </c>
      <c r="C115" s="18"/>
      <c r="D115" s="19"/>
      <c r="E115" s="19"/>
      <c r="F115" s="19"/>
      <c r="G115" s="19"/>
      <c r="H115" s="19"/>
      <c r="I115" s="19"/>
      <c r="J115" s="19"/>
      <c r="K115" s="19"/>
      <c r="L115" s="19"/>
    </row>
    <row r="116" customFormat="false" ht="19.5" hidden="false" customHeight="true" outlineLevel="0" collapsed="false">
      <c r="B116" s="20" t="s">
        <v>4</v>
      </c>
      <c r="C116" s="21" t="n">
        <f aca="false">+SUM(D116:L116)</f>
        <v>5813</v>
      </c>
      <c r="D116" s="21" t="n">
        <f aca="false">SUM(D104:D115)</f>
        <v>26</v>
      </c>
      <c r="E116" s="21" t="n">
        <f aca="false">SUM(E104:E115)</f>
        <v>5</v>
      </c>
      <c r="F116" s="21" t="n">
        <f aca="false">SUM(F104:F115)</f>
        <v>75</v>
      </c>
      <c r="G116" s="21" t="n">
        <f aca="false">SUM(G104:G115)</f>
        <v>772</v>
      </c>
      <c r="H116" s="21" t="n">
        <f aca="false">SUM(H104:H115)</f>
        <v>1998</v>
      </c>
      <c r="I116" s="21" t="n">
        <f aca="false">SUM(I104:I115)</f>
        <v>1800</v>
      </c>
      <c r="J116" s="21" t="n">
        <f aca="false">SUM(J104:J115)</f>
        <v>882</v>
      </c>
      <c r="K116" s="21" t="n">
        <f aca="false">SUM(K104:K115)</f>
        <v>255</v>
      </c>
      <c r="L116" s="21" t="n">
        <f aca="false">SUM(L104:L115)</f>
        <v>0</v>
      </c>
    </row>
    <row r="117" s="27" customFormat="true" ht="17.25" hidden="false" customHeight="true" outlineLevel="0" collapsed="false">
      <c r="B117" s="22" t="s">
        <v>19</v>
      </c>
      <c r="C117" s="23" t="n">
        <f aca="false">+SUM(D117:L117)</f>
        <v>1</v>
      </c>
      <c r="D117" s="23" t="n">
        <f aca="false">+D116/$C$116</f>
        <v>0.00447273352829864</v>
      </c>
      <c r="E117" s="23" t="n">
        <f aca="false">+E116/$C$116</f>
        <v>0.000860141063134354</v>
      </c>
      <c r="F117" s="23" t="n">
        <f aca="false">+F116/$C$116</f>
        <v>0.0129021159470153</v>
      </c>
      <c r="G117" s="23" t="n">
        <f aca="false">+G116/$C$116</f>
        <v>0.132805780147944</v>
      </c>
      <c r="H117" s="23" t="n">
        <f aca="false">+H116/$C$116</f>
        <v>0.343712368828488</v>
      </c>
      <c r="I117" s="23" t="n">
        <f aca="false">+I116/$C$116</f>
        <v>0.309650782728367</v>
      </c>
      <c r="J117" s="23" t="n">
        <f aca="false">+J116/$C$116</f>
        <v>0.1517288835369</v>
      </c>
      <c r="K117" s="23" t="n">
        <f aca="false">+K116/$C$116</f>
        <v>0.0438671942198521</v>
      </c>
      <c r="L117" s="23" t="n">
        <f aca="false">+L116/$C$116</f>
        <v>0</v>
      </c>
    </row>
    <row r="118" s="27" customFormat="true" ht="15" hidden="false" customHeight="true" outlineLevel="0" collapsed="false">
      <c r="B118" s="28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20.25" hidden="false" customHeight="true" outlineLevel="0" collapsed="false">
      <c r="B119" s="39" t="s">
        <v>38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</row>
    <row r="120" customFormat="false" ht="24" hidden="false" customHeight="true" outlineLevel="0" collapsed="false">
      <c r="B120" s="9" t="s">
        <v>3</v>
      </c>
      <c r="C120" s="9"/>
      <c r="D120" s="10" t="s">
        <v>4</v>
      </c>
      <c r="E120" s="10" t="s">
        <v>7</v>
      </c>
      <c r="F120" s="10" t="s">
        <v>8</v>
      </c>
      <c r="G120" s="10" t="s">
        <v>9</v>
      </c>
      <c r="H120" s="10" t="s">
        <v>10</v>
      </c>
      <c r="I120" s="10" t="s">
        <v>11</v>
      </c>
      <c r="J120" s="10" t="s">
        <v>12</v>
      </c>
      <c r="K120" s="10" t="s">
        <v>13</v>
      </c>
      <c r="L120" s="10" t="s">
        <v>14</v>
      </c>
      <c r="M120" s="10" t="s">
        <v>15</v>
      </c>
      <c r="N120" s="10" t="s">
        <v>16</v>
      </c>
      <c r="O120" s="10" t="s">
        <v>17</v>
      </c>
      <c r="P120" s="10" t="s">
        <v>18</v>
      </c>
    </row>
    <row r="121" customFormat="false" ht="17.25" hidden="false" customHeight="true" outlineLevel="0" collapsed="false">
      <c r="B121" s="40" t="s">
        <v>39</v>
      </c>
      <c r="C121" s="40"/>
      <c r="D121" s="12" t="n">
        <f aca="false">SUM(E121:P121)</f>
        <v>2053</v>
      </c>
      <c r="E121" s="13" t="n">
        <v>1099</v>
      </c>
      <c r="F121" s="13" t="n">
        <v>954</v>
      </c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7.25" hidden="false" customHeight="true" outlineLevel="0" collapsed="false">
      <c r="B122" s="41" t="s">
        <v>40</v>
      </c>
      <c r="C122" s="41"/>
      <c r="D122" s="16" t="n">
        <f aca="false">SUM(E122:P122)</f>
        <v>529</v>
      </c>
      <c r="E122" s="15" t="n">
        <v>264</v>
      </c>
      <c r="F122" s="15" t="n">
        <v>265</v>
      </c>
      <c r="G122" s="15"/>
      <c r="H122" s="15"/>
      <c r="I122" s="15"/>
      <c r="J122" s="15"/>
      <c r="K122" s="15"/>
      <c r="L122" s="15"/>
      <c r="M122" s="15"/>
      <c r="N122" s="15"/>
      <c r="O122" s="15"/>
      <c r="P122" s="15"/>
    </row>
    <row r="123" customFormat="false" ht="17.25" hidden="false" customHeight="true" outlineLevel="0" collapsed="false">
      <c r="B123" s="41" t="s">
        <v>41</v>
      </c>
      <c r="C123" s="41"/>
      <c r="D123" s="16" t="n">
        <f aca="false">SUM(E123:P123)</f>
        <v>212</v>
      </c>
      <c r="E123" s="15" t="n">
        <v>115</v>
      </c>
      <c r="F123" s="15" t="n">
        <v>97</v>
      </c>
      <c r="G123" s="15"/>
      <c r="H123" s="15"/>
      <c r="I123" s="15"/>
      <c r="J123" s="15"/>
      <c r="K123" s="15"/>
      <c r="L123" s="15"/>
      <c r="M123" s="15"/>
      <c r="N123" s="15"/>
      <c r="O123" s="15"/>
      <c r="P123" s="15"/>
    </row>
    <row r="124" customFormat="false" ht="17.25" hidden="false" customHeight="true" outlineLevel="0" collapsed="false">
      <c r="B124" s="41" t="s">
        <v>42</v>
      </c>
      <c r="C124" s="41"/>
      <c r="D124" s="16" t="n">
        <f aca="false">SUM(E124:P124)</f>
        <v>92</v>
      </c>
      <c r="E124" s="15" t="n">
        <v>47</v>
      </c>
      <c r="F124" s="15" t="n">
        <v>45</v>
      </c>
      <c r="G124" s="15"/>
      <c r="H124" s="15"/>
      <c r="I124" s="15"/>
      <c r="J124" s="15"/>
      <c r="K124" s="15"/>
      <c r="L124" s="15"/>
      <c r="M124" s="15"/>
      <c r="N124" s="15"/>
      <c r="O124" s="15"/>
      <c r="P124" s="15"/>
    </row>
    <row r="125" customFormat="false" ht="17.25" hidden="false" customHeight="true" outlineLevel="0" collapsed="false">
      <c r="B125" s="41" t="s">
        <v>43</v>
      </c>
      <c r="C125" s="41"/>
      <c r="D125" s="16" t="n">
        <f aca="false">SUM(E125:P125)</f>
        <v>160</v>
      </c>
      <c r="E125" s="15" t="n">
        <v>79</v>
      </c>
      <c r="F125" s="15" t="n">
        <v>81</v>
      </c>
      <c r="G125" s="15"/>
      <c r="H125" s="15"/>
      <c r="I125" s="15"/>
      <c r="J125" s="15"/>
      <c r="K125" s="15"/>
      <c r="L125" s="15"/>
      <c r="M125" s="15"/>
      <c r="N125" s="15"/>
      <c r="O125" s="15"/>
      <c r="P125" s="15"/>
    </row>
    <row r="126" customFormat="false" ht="17.25" hidden="false" customHeight="true" outlineLevel="0" collapsed="false">
      <c r="B126" s="41" t="s">
        <v>44</v>
      </c>
      <c r="C126" s="41"/>
      <c r="D126" s="16" t="n">
        <f aca="false">SUM(E126:P126)</f>
        <v>58</v>
      </c>
      <c r="E126" s="15" t="n">
        <v>25</v>
      </c>
      <c r="F126" s="15" t="n">
        <v>33</v>
      </c>
      <c r="G126" s="15"/>
      <c r="H126" s="15"/>
      <c r="I126" s="15"/>
      <c r="J126" s="15"/>
      <c r="K126" s="15"/>
      <c r="L126" s="15"/>
      <c r="M126" s="15"/>
      <c r="N126" s="15"/>
      <c r="O126" s="15"/>
      <c r="P126" s="15"/>
    </row>
    <row r="127" customFormat="false" ht="17.25" hidden="false" customHeight="true" outlineLevel="0" collapsed="false">
      <c r="B127" s="41" t="s">
        <v>45</v>
      </c>
      <c r="C127" s="41"/>
      <c r="D127" s="16" t="n">
        <f aca="false">SUM(E127:P127)</f>
        <v>163</v>
      </c>
      <c r="E127" s="15" t="n">
        <v>92</v>
      </c>
      <c r="F127" s="15" t="n">
        <v>71</v>
      </c>
      <c r="G127" s="15"/>
      <c r="H127" s="15"/>
      <c r="I127" s="15"/>
      <c r="J127" s="15"/>
      <c r="K127" s="15"/>
      <c r="L127" s="15"/>
      <c r="M127" s="15"/>
      <c r="N127" s="15"/>
      <c r="O127" s="15"/>
      <c r="P127" s="15"/>
    </row>
    <row r="128" customFormat="false" ht="17.25" hidden="false" customHeight="true" outlineLevel="0" collapsed="false">
      <c r="B128" s="41" t="s">
        <v>46</v>
      </c>
      <c r="C128" s="41"/>
      <c r="D128" s="16" t="n">
        <f aca="false">SUM(E128:P128)</f>
        <v>65</v>
      </c>
      <c r="E128" s="15" t="n">
        <v>22</v>
      </c>
      <c r="F128" s="15" t="n">
        <v>43</v>
      </c>
      <c r="G128" s="15"/>
      <c r="H128" s="15"/>
      <c r="I128" s="15"/>
      <c r="J128" s="15"/>
      <c r="K128" s="15"/>
      <c r="L128" s="15"/>
      <c r="M128" s="15"/>
      <c r="N128" s="15"/>
      <c r="O128" s="15"/>
      <c r="P128" s="15"/>
    </row>
    <row r="129" customFormat="false" ht="17.25" hidden="false" customHeight="true" outlineLevel="0" collapsed="false">
      <c r="B129" s="41" t="s">
        <v>47</v>
      </c>
      <c r="C129" s="41"/>
      <c r="D129" s="16" t="n">
        <f aca="false">SUM(E129:P129)</f>
        <v>143</v>
      </c>
      <c r="E129" s="15" t="n">
        <v>73</v>
      </c>
      <c r="F129" s="15" t="n">
        <v>70</v>
      </c>
      <c r="G129" s="15"/>
      <c r="H129" s="15"/>
      <c r="I129" s="15"/>
      <c r="J129" s="15"/>
      <c r="K129" s="15"/>
      <c r="L129" s="15"/>
      <c r="M129" s="15"/>
      <c r="N129" s="15"/>
      <c r="O129" s="15"/>
      <c r="P129" s="15"/>
    </row>
    <row r="130" customFormat="false" ht="17.25" hidden="false" customHeight="true" outlineLevel="0" collapsed="false">
      <c r="B130" s="41" t="s">
        <v>48</v>
      </c>
      <c r="C130" s="41"/>
      <c r="D130" s="16" t="n">
        <f aca="false">SUM(E130:P130)</f>
        <v>2163</v>
      </c>
      <c r="E130" s="15" t="n">
        <v>1075</v>
      </c>
      <c r="F130" s="15" t="n">
        <v>1088</v>
      </c>
      <c r="G130" s="15"/>
      <c r="H130" s="15"/>
      <c r="I130" s="15"/>
      <c r="J130" s="15"/>
      <c r="K130" s="15"/>
      <c r="L130" s="15"/>
      <c r="M130" s="15"/>
      <c r="N130" s="15"/>
      <c r="O130" s="15"/>
      <c r="P130" s="15"/>
    </row>
    <row r="131" customFormat="false" ht="17.25" hidden="false" customHeight="true" outlineLevel="0" collapsed="false">
      <c r="B131" s="41" t="s">
        <v>49</v>
      </c>
      <c r="C131" s="41"/>
      <c r="D131" s="16" t="n">
        <f aca="false">SUM(E131:P131)</f>
        <v>134</v>
      </c>
      <c r="E131" s="15" t="n">
        <v>58</v>
      </c>
      <c r="F131" s="15" t="n">
        <v>76</v>
      </c>
      <c r="G131" s="15"/>
      <c r="H131" s="15"/>
      <c r="I131" s="15"/>
      <c r="J131" s="15"/>
      <c r="K131" s="15"/>
      <c r="L131" s="15"/>
      <c r="M131" s="15"/>
      <c r="N131" s="15"/>
      <c r="O131" s="15"/>
      <c r="P131" s="15"/>
    </row>
    <row r="132" customFormat="false" ht="17.25" hidden="false" customHeight="true" outlineLevel="0" collapsed="false">
      <c r="B132" s="41" t="s">
        <v>50</v>
      </c>
      <c r="C132" s="41"/>
      <c r="D132" s="16" t="n">
        <f aca="false">SUM(E132:P132)</f>
        <v>14</v>
      </c>
      <c r="E132" s="15" t="n">
        <v>10</v>
      </c>
      <c r="F132" s="15" t="n">
        <v>4</v>
      </c>
      <c r="G132" s="15"/>
      <c r="H132" s="15"/>
      <c r="I132" s="15"/>
      <c r="J132" s="15"/>
      <c r="K132" s="15"/>
      <c r="L132" s="15"/>
      <c r="M132" s="15"/>
      <c r="N132" s="15"/>
      <c r="O132" s="15"/>
      <c r="P132" s="15"/>
    </row>
    <row r="133" customFormat="false" ht="17.25" hidden="false" customHeight="true" outlineLevel="0" collapsed="false">
      <c r="B133" s="42" t="s">
        <v>51</v>
      </c>
      <c r="C133" s="42"/>
      <c r="D133" s="18" t="n">
        <f aca="false">SUM(E133:P133)</f>
        <v>27</v>
      </c>
      <c r="E133" s="19" t="n">
        <v>13</v>
      </c>
      <c r="F133" s="19" t="n">
        <v>14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</row>
    <row r="134" customFormat="false" ht="17.25" hidden="false" customHeight="true" outlineLevel="0" collapsed="false">
      <c r="B134" s="9" t="s">
        <v>4</v>
      </c>
      <c r="C134" s="9"/>
      <c r="D134" s="21" t="n">
        <f aca="false">SUM(E134:P134)</f>
        <v>5813</v>
      </c>
      <c r="E134" s="21" t="n">
        <f aca="false">SUM(E121:E133)</f>
        <v>2972</v>
      </c>
      <c r="F134" s="21" t="n">
        <f aca="false">SUM(F121:F133)</f>
        <v>2841</v>
      </c>
      <c r="G134" s="21" t="n">
        <f aca="false">SUM(G121:G133)</f>
        <v>0</v>
      </c>
      <c r="H134" s="21" t="n">
        <f aca="false">SUM(H121:H133)</f>
        <v>0</v>
      </c>
      <c r="I134" s="21" t="n">
        <f aca="false">SUM(I121:I133)</f>
        <v>0</v>
      </c>
      <c r="J134" s="21" t="n">
        <f aca="false">SUM(J121:J133)</f>
        <v>0</v>
      </c>
      <c r="K134" s="21" t="n">
        <f aca="false">SUM(K121:K133)</f>
        <v>0</v>
      </c>
      <c r="L134" s="21" t="n">
        <f aca="false">SUM(L121:L133)</f>
        <v>0</v>
      </c>
      <c r="M134" s="21" t="n">
        <f aca="false">SUM(M121:M133)</f>
        <v>0</v>
      </c>
      <c r="N134" s="21" t="n">
        <f aca="false">SUM(N121:N133)</f>
        <v>0</v>
      </c>
      <c r="O134" s="21" t="n">
        <f aca="false">SUM(O121:O133)</f>
        <v>0</v>
      </c>
      <c r="P134" s="21" t="n">
        <f aca="false">SUM(P121:P133)</f>
        <v>0</v>
      </c>
    </row>
    <row r="135" customFormat="false" ht="5.25" hidden="false" customHeight="true" outlineLevel="0" collapsed="false">
      <c r="C135" s="43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</row>
    <row r="136" customFormat="false" ht="6" hidden="false" customHeight="tru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M136" s="45"/>
      <c r="N136" s="45"/>
      <c r="O136" s="45"/>
      <c r="P136" s="44"/>
      <c r="Q136" s="25"/>
    </row>
    <row r="137" customFormat="false" ht="25.5" hidden="false" customHeight="true" outlineLevel="0" collapsed="false">
      <c r="B137" s="5" t="s">
        <v>52</v>
      </c>
      <c r="C137" s="5"/>
      <c r="D137" s="5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</row>
    <row r="138" customFormat="false" ht="9" hidden="false" customHeight="true" outlineLevel="0" collapsed="false"/>
    <row r="139" customFormat="false" ht="15" hidden="false" customHeight="true" outlineLevel="0" collapsed="false">
      <c r="B139" s="39" t="s">
        <v>53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</row>
    <row r="140" customFormat="false" ht="6" hidden="false" customHeight="true" outlineLevel="0" collapsed="false"/>
    <row r="141" customFormat="false" ht="22.5" hidden="false" customHeight="true" outlineLevel="0" collapsed="false">
      <c r="B141" s="47" t="s">
        <v>54</v>
      </c>
      <c r="C141" s="47"/>
      <c r="D141" s="10" t="s">
        <v>4</v>
      </c>
      <c r="E141" s="10" t="s">
        <v>7</v>
      </c>
      <c r="F141" s="10" t="s">
        <v>8</v>
      </c>
      <c r="G141" s="10" t="s">
        <v>9</v>
      </c>
      <c r="H141" s="10" t="s">
        <v>10</v>
      </c>
      <c r="I141" s="10" t="s">
        <v>11</v>
      </c>
      <c r="J141" s="10" t="s">
        <v>12</v>
      </c>
      <c r="K141" s="10" t="s">
        <v>13</v>
      </c>
      <c r="L141" s="10" t="s">
        <v>14</v>
      </c>
      <c r="M141" s="10" t="s">
        <v>15</v>
      </c>
      <c r="N141" s="10" t="s">
        <v>16</v>
      </c>
      <c r="O141" s="10" t="s">
        <v>17</v>
      </c>
      <c r="P141" s="10" t="s">
        <v>18</v>
      </c>
    </row>
    <row r="142" customFormat="false" ht="21" hidden="false" customHeight="true" outlineLevel="0" collapsed="false">
      <c r="B142" s="48" t="s">
        <v>55</v>
      </c>
      <c r="C142" s="48"/>
      <c r="D142" s="12" t="n">
        <f aca="false">SUM(E142:P142)</f>
        <v>68</v>
      </c>
      <c r="E142" s="13" t="n">
        <v>34</v>
      </c>
      <c r="F142" s="13" t="n">
        <v>34</v>
      </c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21" hidden="false" customHeight="true" outlineLevel="0" collapsed="false">
      <c r="B143" s="49" t="s">
        <v>56</v>
      </c>
      <c r="C143" s="49"/>
      <c r="D143" s="16" t="n">
        <f aca="false">SUM(E143:P143)</f>
        <v>366</v>
      </c>
      <c r="E143" s="15" t="n">
        <v>154</v>
      </c>
      <c r="F143" s="15" t="n">
        <v>212</v>
      </c>
      <c r="G143" s="15"/>
      <c r="H143" s="15"/>
      <c r="I143" s="15"/>
      <c r="J143" s="15"/>
      <c r="K143" s="15"/>
      <c r="L143" s="15"/>
      <c r="M143" s="15"/>
      <c r="N143" s="15"/>
      <c r="O143" s="15"/>
      <c r="P143" s="15"/>
    </row>
    <row r="144" customFormat="false" ht="21" hidden="false" customHeight="true" outlineLevel="0" collapsed="false">
      <c r="B144" s="49" t="s">
        <v>57</v>
      </c>
      <c r="C144" s="49"/>
      <c r="D144" s="16" t="n">
        <f aca="false">SUM(E144:P144)</f>
        <v>170</v>
      </c>
      <c r="E144" s="15" t="n">
        <v>94</v>
      </c>
      <c r="F144" s="15" t="n">
        <v>76</v>
      </c>
      <c r="G144" s="15"/>
      <c r="H144" s="15"/>
      <c r="I144" s="15"/>
      <c r="J144" s="15"/>
      <c r="K144" s="15"/>
      <c r="L144" s="15"/>
      <c r="M144" s="15"/>
      <c r="N144" s="15"/>
      <c r="O144" s="15"/>
      <c r="P144" s="15"/>
    </row>
    <row r="145" customFormat="false" ht="21" hidden="false" customHeight="true" outlineLevel="0" collapsed="false">
      <c r="B145" s="49" t="s">
        <v>58</v>
      </c>
      <c r="C145" s="49"/>
      <c r="D145" s="16" t="n">
        <f aca="false">SUM(E145:P145)</f>
        <v>2904</v>
      </c>
      <c r="E145" s="15" t="n">
        <v>1498</v>
      </c>
      <c r="F145" s="15" t="n">
        <v>1406</v>
      </c>
      <c r="G145" s="15"/>
      <c r="H145" s="15"/>
      <c r="I145" s="15"/>
      <c r="J145" s="15"/>
      <c r="K145" s="15"/>
      <c r="L145" s="15"/>
      <c r="M145" s="15"/>
      <c r="N145" s="15"/>
      <c r="O145" s="15"/>
      <c r="P145" s="15"/>
    </row>
    <row r="146" customFormat="false" ht="21" hidden="false" customHeight="true" outlineLevel="0" collapsed="false">
      <c r="B146" s="49" t="s">
        <v>59</v>
      </c>
      <c r="C146" s="49"/>
      <c r="D146" s="16" t="n">
        <f aca="false">SUM(E146:P146)</f>
        <v>6</v>
      </c>
      <c r="E146" s="15" t="n">
        <v>2</v>
      </c>
      <c r="F146" s="15" t="n">
        <v>4</v>
      </c>
      <c r="G146" s="15"/>
      <c r="H146" s="15"/>
      <c r="I146" s="15"/>
      <c r="J146" s="15"/>
      <c r="K146" s="15"/>
      <c r="L146" s="15"/>
      <c r="M146" s="15"/>
      <c r="N146" s="15"/>
      <c r="O146" s="15"/>
      <c r="P146" s="15"/>
    </row>
    <row r="147" customFormat="false" ht="21" hidden="false" customHeight="true" outlineLevel="0" collapsed="false">
      <c r="B147" s="49" t="s">
        <v>60</v>
      </c>
      <c r="C147" s="49"/>
      <c r="D147" s="16" t="n">
        <f aca="false">SUM(E147:P147)</f>
        <v>6</v>
      </c>
      <c r="E147" s="15" t="n">
        <v>3</v>
      </c>
      <c r="F147" s="15" t="n">
        <v>3</v>
      </c>
      <c r="G147" s="15"/>
      <c r="H147" s="15"/>
      <c r="I147" s="15"/>
      <c r="J147" s="15"/>
      <c r="K147" s="15"/>
      <c r="L147" s="15"/>
      <c r="M147" s="15"/>
      <c r="N147" s="15"/>
      <c r="O147" s="15"/>
      <c r="P147" s="15"/>
    </row>
    <row r="148" customFormat="false" ht="21" hidden="false" customHeight="true" outlineLevel="0" collapsed="false">
      <c r="B148" s="49" t="s">
        <v>61</v>
      </c>
      <c r="C148" s="49"/>
      <c r="D148" s="16" t="n">
        <f aca="false">SUM(E148:P148)</f>
        <v>2005</v>
      </c>
      <c r="E148" s="15" t="n">
        <v>1044</v>
      </c>
      <c r="F148" s="15" t="n">
        <v>961</v>
      </c>
      <c r="G148" s="15"/>
      <c r="H148" s="15"/>
      <c r="I148" s="15"/>
      <c r="J148" s="15"/>
      <c r="K148" s="15"/>
      <c r="L148" s="15"/>
      <c r="M148" s="15"/>
      <c r="N148" s="15"/>
      <c r="O148" s="15"/>
      <c r="P148" s="15"/>
    </row>
    <row r="149" customFormat="false" ht="21" hidden="false" customHeight="true" outlineLevel="0" collapsed="false">
      <c r="B149" s="49" t="s">
        <v>62</v>
      </c>
      <c r="C149" s="49"/>
      <c r="D149" s="16" t="n">
        <f aca="false">SUM(E149:P149)</f>
        <v>282</v>
      </c>
      <c r="E149" s="15" t="n">
        <v>142</v>
      </c>
      <c r="F149" s="15" t="n">
        <v>140</v>
      </c>
      <c r="G149" s="15"/>
      <c r="H149" s="15"/>
      <c r="I149" s="15"/>
      <c r="J149" s="15"/>
      <c r="K149" s="15"/>
      <c r="L149" s="15"/>
      <c r="M149" s="15"/>
      <c r="N149" s="15"/>
      <c r="O149" s="15"/>
      <c r="P149" s="15"/>
    </row>
    <row r="150" customFormat="false" ht="28.5" hidden="false" customHeight="true" outlineLevel="0" collapsed="false">
      <c r="B150" s="49" t="s">
        <v>63</v>
      </c>
      <c r="C150" s="49"/>
      <c r="D150" s="16" t="n">
        <f aca="false">SUM(E150:P150)</f>
        <v>2</v>
      </c>
      <c r="E150" s="15" t="n">
        <v>1</v>
      </c>
      <c r="F150" s="15" t="n">
        <v>1</v>
      </c>
      <c r="G150" s="15"/>
      <c r="H150" s="15"/>
      <c r="I150" s="15"/>
      <c r="J150" s="15"/>
      <c r="K150" s="15"/>
      <c r="L150" s="15"/>
      <c r="M150" s="15"/>
      <c r="N150" s="15"/>
      <c r="O150" s="15"/>
      <c r="P150" s="15"/>
    </row>
    <row r="151" customFormat="false" ht="36.75" hidden="false" customHeight="true" outlineLevel="0" collapsed="false">
      <c r="B151" s="49" t="s">
        <v>64</v>
      </c>
      <c r="C151" s="49"/>
      <c r="D151" s="16" t="n">
        <f aca="false">SUM(E151:P151)</f>
        <v>1</v>
      </c>
      <c r="E151" s="15" t="n">
        <v>0</v>
      </c>
      <c r="F151" s="15" t="n">
        <v>1</v>
      </c>
      <c r="G151" s="15"/>
      <c r="H151" s="15"/>
      <c r="I151" s="15"/>
      <c r="J151" s="15"/>
      <c r="K151" s="15"/>
      <c r="L151" s="15"/>
      <c r="M151" s="15"/>
      <c r="N151" s="15"/>
      <c r="O151" s="15"/>
      <c r="P151" s="15"/>
    </row>
    <row r="152" customFormat="false" ht="30" hidden="false" customHeight="true" outlineLevel="0" collapsed="false">
      <c r="B152" s="50" t="s">
        <v>65</v>
      </c>
      <c r="C152" s="50"/>
      <c r="D152" s="18" t="n">
        <f aca="false">SUM(E152:P152)</f>
        <v>3</v>
      </c>
      <c r="E152" s="19" t="n">
        <v>0</v>
      </c>
      <c r="F152" s="19" t="n">
        <v>3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</row>
    <row r="153" customFormat="false" ht="21" hidden="false" customHeight="true" outlineLevel="0" collapsed="false">
      <c r="B153" s="9" t="s">
        <v>4</v>
      </c>
      <c r="C153" s="9"/>
      <c r="D153" s="21" t="n">
        <f aca="false">SUM(D142:D152)</f>
        <v>5813</v>
      </c>
      <c r="E153" s="21" t="n">
        <f aca="false">SUM(E142:E152)</f>
        <v>2972</v>
      </c>
      <c r="F153" s="21" t="n">
        <f aca="false">SUM(F142:F152)</f>
        <v>2841</v>
      </c>
      <c r="G153" s="21" t="n">
        <f aca="false">SUM(G142:G152)</f>
        <v>0</v>
      </c>
      <c r="H153" s="21" t="n">
        <f aca="false">SUM(H142:H152)</f>
        <v>0</v>
      </c>
      <c r="I153" s="21" t="n">
        <f aca="false">SUM(I142:I152)</f>
        <v>0</v>
      </c>
      <c r="J153" s="21" t="n">
        <f aca="false">SUM(J142:J152)</f>
        <v>0</v>
      </c>
      <c r="K153" s="21" t="n">
        <f aca="false">SUM(K142:K152)</f>
        <v>0</v>
      </c>
      <c r="L153" s="21" t="n">
        <f aca="false">SUM(L142:L152)</f>
        <v>0</v>
      </c>
      <c r="M153" s="21" t="n">
        <f aca="false">SUM(M142:M152)</f>
        <v>0</v>
      </c>
      <c r="N153" s="21" t="n">
        <f aca="false">SUM(N142:N152)</f>
        <v>0</v>
      </c>
      <c r="O153" s="21" t="n">
        <f aca="false">SUM(O142:O152)</f>
        <v>0</v>
      </c>
      <c r="P153" s="21" t="n">
        <f aca="false">SUM(P142:P152)</f>
        <v>0</v>
      </c>
    </row>
    <row r="154" customFormat="false" ht="6" hidden="false" customHeight="true" outlineLevel="0" collapsed="false">
      <c r="C154" s="43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</row>
    <row r="155" customFormat="false" ht="21.75" hidden="false" customHeight="true" outlineLevel="0" collapsed="false">
      <c r="B155" s="7" t="s">
        <v>66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3.75" hidden="false" customHeight="true" outlineLevel="0" collapsed="false">
      <c r="B156" s="27"/>
    </row>
    <row r="157" customFormat="false" ht="23.25" hidden="false" customHeight="true" outlineLevel="0" collapsed="false">
      <c r="B157" s="10" t="s">
        <v>67</v>
      </c>
      <c r="C157" s="10"/>
      <c r="D157" s="10" t="s">
        <v>4</v>
      </c>
      <c r="E157" s="10" t="s">
        <v>7</v>
      </c>
      <c r="F157" s="10" t="s">
        <v>8</v>
      </c>
      <c r="G157" s="10" t="s">
        <v>9</v>
      </c>
      <c r="H157" s="10" t="s">
        <v>10</v>
      </c>
      <c r="I157" s="10" t="s">
        <v>11</v>
      </c>
      <c r="J157" s="10" t="s">
        <v>12</v>
      </c>
      <c r="K157" s="10" t="s">
        <v>13</v>
      </c>
      <c r="L157" s="10" t="s">
        <v>14</v>
      </c>
      <c r="M157" s="10" t="s">
        <v>15</v>
      </c>
      <c r="N157" s="10" t="s">
        <v>16</v>
      </c>
      <c r="O157" s="10" t="s">
        <v>17</v>
      </c>
      <c r="P157" s="10" t="s">
        <v>18</v>
      </c>
    </row>
    <row r="158" customFormat="false" ht="18" hidden="false" customHeight="true" outlineLevel="0" collapsed="false">
      <c r="B158" s="51" t="s">
        <v>68</v>
      </c>
      <c r="C158" s="51"/>
      <c r="D158" s="12" t="n">
        <f aca="false">SUM(E158:P158)</f>
        <v>56</v>
      </c>
      <c r="E158" s="13" t="n">
        <v>31</v>
      </c>
      <c r="F158" s="13" t="n">
        <v>25</v>
      </c>
      <c r="G158" s="13"/>
      <c r="H158" s="13"/>
      <c r="I158" s="13"/>
      <c r="J158" s="13"/>
      <c r="K158" s="13"/>
      <c r="L158" s="13"/>
      <c r="M158" s="13"/>
      <c r="N158" s="13"/>
      <c r="O158" s="13"/>
      <c r="P158" s="13"/>
    </row>
    <row r="159" customFormat="false" ht="18" hidden="false" customHeight="true" outlineLevel="0" collapsed="false">
      <c r="B159" s="52" t="s">
        <v>69</v>
      </c>
      <c r="C159" s="52"/>
      <c r="D159" s="16" t="n">
        <f aca="false">SUM(E159:P159)</f>
        <v>45</v>
      </c>
      <c r="E159" s="15" t="n">
        <v>20</v>
      </c>
      <c r="F159" s="15" t="n">
        <v>25</v>
      </c>
      <c r="G159" s="15"/>
      <c r="H159" s="15"/>
      <c r="I159" s="15"/>
      <c r="J159" s="15"/>
      <c r="K159" s="15"/>
      <c r="L159" s="15"/>
      <c r="M159" s="15"/>
      <c r="N159" s="15"/>
      <c r="O159" s="15"/>
      <c r="P159" s="15"/>
    </row>
    <row r="160" customFormat="false" ht="18" hidden="false" customHeight="true" outlineLevel="0" collapsed="false">
      <c r="B160" s="52" t="s">
        <v>70</v>
      </c>
      <c r="C160" s="52"/>
      <c r="D160" s="16" t="n">
        <f aca="false">SUM(E160:P160)</f>
        <v>40</v>
      </c>
      <c r="E160" s="15" t="n">
        <v>25</v>
      </c>
      <c r="F160" s="15" t="n">
        <v>15</v>
      </c>
      <c r="G160" s="15"/>
      <c r="H160" s="15"/>
      <c r="I160" s="15"/>
      <c r="J160" s="15"/>
      <c r="K160" s="15"/>
      <c r="L160" s="15"/>
      <c r="M160" s="15"/>
      <c r="N160" s="15"/>
      <c r="O160" s="15"/>
      <c r="P160" s="15"/>
    </row>
    <row r="161" customFormat="false" ht="18" hidden="false" customHeight="true" outlineLevel="0" collapsed="false">
      <c r="B161" s="52" t="s">
        <v>71</v>
      </c>
      <c r="C161" s="52"/>
      <c r="D161" s="16" t="n">
        <f aca="false">SUM(E161:P161)</f>
        <v>169</v>
      </c>
      <c r="E161" s="15" t="n">
        <v>102</v>
      </c>
      <c r="F161" s="15" t="n">
        <v>67</v>
      </c>
      <c r="G161" s="15"/>
      <c r="H161" s="15"/>
      <c r="I161" s="15"/>
      <c r="J161" s="15"/>
      <c r="K161" s="15"/>
      <c r="L161" s="15"/>
      <c r="M161" s="15"/>
      <c r="N161" s="15"/>
      <c r="O161" s="15"/>
      <c r="P161" s="15"/>
    </row>
    <row r="162" customFormat="false" ht="18" hidden="false" customHeight="true" outlineLevel="0" collapsed="false">
      <c r="B162" s="52" t="s">
        <v>72</v>
      </c>
      <c r="C162" s="52"/>
      <c r="D162" s="16" t="n">
        <f aca="false">SUM(E162:P162)</f>
        <v>73</v>
      </c>
      <c r="E162" s="15" t="n">
        <v>32</v>
      </c>
      <c r="F162" s="15" t="n">
        <v>41</v>
      </c>
      <c r="G162" s="15"/>
      <c r="H162" s="15"/>
      <c r="I162" s="15"/>
      <c r="J162" s="15"/>
      <c r="K162" s="15"/>
      <c r="L162" s="15"/>
      <c r="M162" s="15"/>
      <c r="N162" s="15"/>
      <c r="O162" s="15"/>
      <c r="P162" s="15"/>
    </row>
    <row r="163" customFormat="false" ht="18" hidden="false" customHeight="true" outlineLevel="0" collapsed="false">
      <c r="B163" s="52" t="s">
        <v>73</v>
      </c>
      <c r="C163" s="52"/>
      <c r="D163" s="16" t="n">
        <f aca="false">SUM(E163:P163)</f>
        <v>198</v>
      </c>
      <c r="E163" s="15" t="n">
        <v>120</v>
      </c>
      <c r="F163" s="15" t="n">
        <v>78</v>
      </c>
      <c r="G163" s="15"/>
      <c r="H163" s="15"/>
      <c r="I163" s="15"/>
      <c r="J163" s="15"/>
      <c r="K163" s="15"/>
      <c r="L163" s="15"/>
      <c r="M163" s="15"/>
      <c r="N163" s="15"/>
      <c r="O163" s="15"/>
      <c r="P163" s="15"/>
    </row>
    <row r="164" customFormat="false" ht="18" hidden="false" customHeight="true" outlineLevel="0" collapsed="false">
      <c r="B164" s="52" t="s">
        <v>74</v>
      </c>
      <c r="C164" s="52"/>
      <c r="D164" s="16" t="n">
        <f aca="false">SUM(E164:P164)</f>
        <v>313</v>
      </c>
      <c r="E164" s="15" t="n">
        <v>154</v>
      </c>
      <c r="F164" s="15" t="n">
        <v>159</v>
      </c>
      <c r="G164" s="15"/>
      <c r="H164" s="15"/>
      <c r="I164" s="15"/>
      <c r="J164" s="15"/>
      <c r="K164" s="15"/>
      <c r="L164" s="15"/>
      <c r="M164" s="15"/>
      <c r="N164" s="15"/>
      <c r="O164" s="15"/>
      <c r="P164" s="15"/>
    </row>
    <row r="165" customFormat="false" ht="18" hidden="false" customHeight="true" outlineLevel="0" collapsed="false">
      <c r="B165" s="52" t="s">
        <v>75</v>
      </c>
      <c r="C165" s="52"/>
      <c r="D165" s="16" t="n">
        <f aca="false">SUM(E165:P165)</f>
        <v>194</v>
      </c>
      <c r="E165" s="15" t="n">
        <v>95</v>
      </c>
      <c r="F165" s="15" t="n">
        <v>99</v>
      </c>
      <c r="G165" s="15"/>
      <c r="H165" s="15"/>
      <c r="I165" s="15"/>
      <c r="J165" s="15"/>
      <c r="K165" s="15"/>
      <c r="L165" s="15"/>
      <c r="M165" s="15"/>
      <c r="N165" s="15"/>
      <c r="O165" s="15"/>
      <c r="P165" s="15"/>
    </row>
    <row r="166" customFormat="false" ht="18" hidden="false" customHeight="true" outlineLevel="0" collapsed="false">
      <c r="B166" s="52" t="s">
        <v>76</v>
      </c>
      <c r="C166" s="52"/>
      <c r="D166" s="16" t="n">
        <f aca="false">SUM(E166:P166)</f>
        <v>33</v>
      </c>
      <c r="E166" s="15" t="n">
        <v>26</v>
      </c>
      <c r="F166" s="15" t="n">
        <v>7</v>
      </c>
      <c r="G166" s="15"/>
      <c r="H166" s="15"/>
      <c r="I166" s="15"/>
      <c r="J166" s="15"/>
      <c r="K166" s="15"/>
      <c r="L166" s="15"/>
      <c r="M166" s="15"/>
      <c r="N166" s="15"/>
      <c r="O166" s="15"/>
      <c r="P166" s="15"/>
    </row>
    <row r="167" customFormat="false" ht="18" hidden="false" customHeight="true" outlineLevel="0" collapsed="false">
      <c r="B167" s="52" t="s">
        <v>77</v>
      </c>
      <c r="C167" s="52"/>
      <c r="D167" s="16" t="n">
        <f aca="false">SUM(E167:P167)</f>
        <v>75</v>
      </c>
      <c r="E167" s="15" t="n">
        <v>44</v>
      </c>
      <c r="F167" s="15" t="n">
        <v>31</v>
      </c>
      <c r="G167" s="15"/>
      <c r="H167" s="15"/>
      <c r="I167" s="15"/>
      <c r="J167" s="15"/>
      <c r="K167" s="15"/>
      <c r="L167" s="15"/>
      <c r="M167" s="15"/>
      <c r="N167" s="15"/>
      <c r="O167" s="15"/>
      <c r="P167" s="15"/>
    </row>
    <row r="168" customFormat="false" ht="18" hidden="false" customHeight="true" outlineLevel="0" collapsed="false">
      <c r="B168" s="52" t="s">
        <v>78</v>
      </c>
      <c r="C168" s="52"/>
      <c r="D168" s="16" t="n">
        <f aca="false">SUM(E168:P168)</f>
        <v>123</v>
      </c>
      <c r="E168" s="15" t="n">
        <v>51</v>
      </c>
      <c r="F168" s="15" t="n">
        <v>72</v>
      </c>
      <c r="G168" s="15"/>
      <c r="H168" s="15"/>
      <c r="I168" s="15"/>
      <c r="J168" s="15"/>
      <c r="K168" s="15"/>
      <c r="L168" s="15"/>
      <c r="M168" s="15"/>
      <c r="N168" s="15"/>
      <c r="O168" s="15"/>
      <c r="P168" s="15"/>
    </row>
    <row r="169" customFormat="false" ht="18" hidden="false" customHeight="true" outlineLevel="0" collapsed="false">
      <c r="B169" s="52" t="s">
        <v>79</v>
      </c>
      <c r="C169" s="52"/>
      <c r="D169" s="16" t="n">
        <f aca="false">SUM(E169:P169)</f>
        <v>153</v>
      </c>
      <c r="E169" s="15" t="n">
        <v>78</v>
      </c>
      <c r="F169" s="15" t="n">
        <v>75</v>
      </c>
      <c r="G169" s="15"/>
      <c r="H169" s="15"/>
      <c r="I169" s="15"/>
      <c r="J169" s="15"/>
      <c r="K169" s="15"/>
      <c r="L169" s="15"/>
      <c r="M169" s="15"/>
      <c r="N169" s="15"/>
      <c r="O169" s="15"/>
      <c r="P169" s="15"/>
    </row>
    <row r="170" customFormat="false" ht="18" hidden="false" customHeight="true" outlineLevel="0" collapsed="false">
      <c r="B170" s="52" t="s">
        <v>80</v>
      </c>
      <c r="C170" s="52"/>
      <c r="D170" s="16" t="n">
        <f aca="false">SUM(E170:P170)</f>
        <v>269</v>
      </c>
      <c r="E170" s="15" t="n">
        <v>146</v>
      </c>
      <c r="F170" s="15" t="n">
        <v>123</v>
      </c>
      <c r="G170" s="15"/>
      <c r="H170" s="15"/>
      <c r="I170" s="15"/>
      <c r="J170" s="15"/>
      <c r="K170" s="15"/>
      <c r="L170" s="15"/>
      <c r="M170" s="15"/>
      <c r="N170" s="15"/>
      <c r="O170" s="15"/>
      <c r="P170" s="15"/>
    </row>
    <row r="171" customFormat="false" ht="18" hidden="false" customHeight="true" outlineLevel="0" collapsed="false">
      <c r="B171" s="52" t="s">
        <v>81</v>
      </c>
      <c r="C171" s="52"/>
      <c r="D171" s="16" t="n">
        <f aca="false">SUM(E171:P171)</f>
        <v>54</v>
      </c>
      <c r="E171" s="15" t="n">
        <v>29</v>
      </c>
      <c r="F171" s="15" t="n">
        <v>25</v>
      </c>
      <c r="G171" s="15"/>
      <c r="H171" s="15"/>
      <c r="I171" s="15"/>
      <c r="J171" s="15"/>
      <c r="K171" s="15"/>
      <c r="L171" s="15"/>
      <c r="M171" s="15"/>
      <c r="N171" s="15"/>
      <c r="O171" s="15"/>
      <c r="P171" s="15"/>
    </row>
    <row r="172" customFormat="false" ht="18" hidden="false" customHeight="true" outlineLevel="0" collapsed="false">
      <c r="B172" s="52" t="s">
        <v>82</v>
      </c>
      <c r="C172" s="52"/>
      <c r="D172" s="16" t="n">
        <f aca="false">SUM(E172:P172)</f>
        <v>3091</v>
      </c>
      <c r="E172" s="15" t="n">
        <v>1508</v>
      </c>
      <c r="F172" s="15" t="n">
        <v>1583</v>
      </c>
      <c r="G172" s="15"/>
      <c r="H172" s="15"/>
      <c r="I172" s="15"/>
      <c r="J172" s="15"/>
      <c r="K172" s="15"/>
      <c r="L172" s="15"/>
      <c r="M172" s="15"/>
      <c r="N172" s="15"/>
      <c r="O172" s="15"/>
      <c r="P172" s="15"/>
    </row>
    <row r="173" customFormat="false" ht="18" hidden="false" customHeight="true" outlineLevel="0" collapsed="false">
      <c r="B173" s="52" t="s">
        <v>83</v>
      </c>
      <c r="C173" s="52"/>
      <c r="D173" s="16" t="n">
        <f aca="false">SUM(E173:P173)</f>
        <v>140</v>
      </c>
      <c r="E173" s="15" t="n">
        <v>70</v>
      </c>
      <c r="F173" s="15" t="n">
        <v>70</v>
      </c>
      <c r="G173" s="15"/>
      <c r="H173" s="15"/>
      <c r="I173" s="15"/>
      <c r="J173" s="15"/>
      <c r="K173" s="15"/>
      <c r="L173" s="15"/>
      <c r="M173" s="15"/>
      <c r="N173" s="15"/>
      <c r="O173" s="15"/>
      <c r="P173" s="15"/>
    </row>
    <row r="174" customFormat="false" ht="18" hidden="false" customHeight="true" outlineLevel="0" collapsed="false">
      <c r="B174" s="52" t="s">
        <v>84</v>
      </c>
      <c r="C174" s="52"/>
      <c r="D174" s="16" t="n">
        <f aca="false">SUM(E174:P174)</f>
        <v>68</v>
      </c>
      <c r="E174" s="15" t="n">
        <v>44</v>
      </c>
      <c r="F174" s="15" t="n">
        <v>24</v>
      </c>
      <c r="G174" s="15"/>
      <c r="H174" s="15"/>
      <c r="I174" s="15"/>
      <c r="J174" s="15"/>
      <c r="K174" s="15"/>
      <c r="L174" s="15"/>
      <c r="M174" s="15"/>
      <c r="N174" s="15"/>
      <c r="O174" s="15"/>
      <c r="P174" s="15"/>
    </row>
    <row r="175" customFormat="false" ht="18" hidden="false" customHeight="true" outlineLevel="0" collapsed="false">
      <c r="B175" s="52" t="s">
        <v>85</v>
      </c>
      <c r="C175" s="52"/>
      <c r="D175" s="16" t="n">
        <f aca="false">SUM(E175:P175)</f>
        <v>16</v>
      </c>
      <c r="E175" s="15" t="n">
        <v>9</v>
      </c>
      <c r="F175" s="15" t="n">
        <v>7</v>
      </c>
      <c r="G175" s="15"/>
      <c r="H175" s="15"/>
      <c r="I175" s="15"/>
      <c r="J175" s="15"/>
      <c r="K175" s="15"/>
      <c r="L175" s="15"/>
      <c r="M175" s="15"/>
      <c r="N175" s="15"/>
      <c r="O175" s="15"/>
      <c r="P175" s="15"/>
    </row>
    <row r="176" customFormat="false" ht="18" hidden="false" customHeight="true" outlineLevel="0" collapsed="false">
      <c r="B176" s="52" t="s">
        <v>86</v>
      </c>
      <c r="C176" s="52"/>
      <c r="D176" s="16" t="n">
        <f aca="false">SUM(E176:P176)</f>
        <v>20</v>
      </c>
      <c r="E176" s="15" t="n">
        <v>9</v>
      </c>
      <c r="F176" s="15" t="n">
        <v>11</v>
      </c>
      <c r="G176" s="15"/>
      <c r="H176" s="15"/>
      <c r="I176" s="15"/>
      <c r="J176" s="15"/>
      <c r="K176" s="15"/>
      <c r="L176" s="15"/>
      <c r="M176" s="15"/>
      <c r="N176" s="15"/>
      <c r="O176" s="15"/>
      <c r="P176" s="15"/>
    </row>
    <row r="177" customFormat="false" ht="18" hidden="false" customHeight="true" outlineLevel="0" collapsed="false">
      <c r="B177" s="52" t="s">
        <v>87</v>
      </c>
      <c r="C177" s="52"/>
      <c r="D177" s="16" t="n">
        <f aca="false">SUM(E177:P177)</f>
        <v>27</v>
      </c>
      <c r="E177" s="15" t="n">
        <v>14</v>
      </c>
      <c r="F177" s="15" t="n">
        <v>13</v>
      </c>
      <c r="G177" s="15"/>
      <c r="H177" s="15"/>
      <c r="I177" s="15"/>
      <c r="J177" s="15"/>
      <c r="K177" s="15"/>
      <c r="L177" s="15"/>
      <c r="M177" s="15"/>
      <c r="N177" s="15"/>
      <c r="O177" s="15"/>
      <c r="P177" s="15"/>
    </row>
    <row r="178" customFormat="false" ht="18" hidden="false" customHeight="true" outlineLevel="0" collapsed="false">
      <c r="B178" s="52" t="s">
        <v>88</v>
      </c>
      <c r="C178" s="52"/>
      <c r="D178" s="16" t="n">
        <f aca="false">SUM(E178:P178)</f>
        <v>243</v>
      </c>
      <c r="E178" s="15" t="n">
        <v>131</v>
      </c>
      <c r="F178" s="15" t="n">
        <v>112</v>
      </c>
      <c r="G178" s="15"/>
      <c r="H178" s="15"/>
      <c r="I178" s="15"/>
      <c r="J178" s="15"/>
      <c r="K178" s="15"/>
      <c r="L178" s="15"/>
      <c r="M178" s="15"/>
      <c r="N178" s="15"/>
      <c r="O178" s="15"/>
      <c r="P178" s="15"/>
    </row>
    <row r="179" customFormat="false" ht="18" hidden="false" customHeight="true" outlineLevel="0" collapsed="false">
      <c r="B179" s="52" t="s">
        <v>89</v>
      </c>
      <c r="C179" s="52"/>
      <c r="D179" s="16" t="n">
        <f aca="false">SUM(E179:P179)</f>
        <v>159</v>
      </c>
      <c r="E179" s="15" t="n">
        <v>88</v>
      </c>
      <c r="F179" s="15" t="n">
        <v>71</v>
      </c>
      <c r="G179" s="15"/>
      <c r="H179" s="15"/>
      <c r="I179" s="15"/>
      <c r="J179" s="15"/>
      <c r="K179" s="15"/>
      <c r="L179" s="15"/>
      <c r="M179" s="15"/>
      <c r="N179" s="15"/>
      <c r="O179" s="15"/>
      <c r="P179" s="15"/>
    </row>
    <row r="180" customFormat="false" ht="18" hidden="false" customHeight="true" outlineLevel="0" collapsed="false">
      <c r="B180" s="52" t="s">
        <v>90</v>
      </c>
      <c r="C180" s="52"/>
      <c r="D180" s="16" t="n">
        <f aca="false">SUM(E180:P180)</f>
        <v>121</v>
      </c>
      <c r="E180" s="15" t="n">
        <v>67</v>
      </c>
      <c r="F180" s="15" t="n">
        <v>54</v>
      </c>
      <c r="G180" s="15"/>
      <c r="H180" s="15"/>
      <c r="I180" s="15"/>
      <c r="J180" s="15"/>
      <c r="K180" s="15"/>
      <c r="L180" s="15"/>
      <c r="M180" s="15"/>
      <c r="N180" s="15"/>
      <c r="O180" s="15"/>
      <c r="P180" s="15"/>
    </row>
    <row r="181" customFormat="false" ht="18" hidden="false" customHeight="true" outlineLevel="0" collapsed="false">
      <c r="B181" s="52" t="s">
        <v>91</v>
      </c>
      <c r="C181" s="52"/>
      <c r="D181" s="16" t="n">
        <f aca="false">SUM(E181:P181)</f>
        <v>44</v>
      </c>
      <c r="E181" s="15" t="n">
        <v>26</v>
      </c>
      <c r="F181" s="15" t="n">
        <v>18</v>
      </c>
      <c r="G181" s="15"/>
      <c r="H181" s="15"/>
      <c r="I181" s="15"/>
      <c r="J181" s="15"/>
      <c r="K181" s="15"/>
      <c r="L181" s="15"/>
      <c r="M181" s="15"/>
      <c r="N181" s="15"/>
      <c r="O181" s="15"/>
      <c r="P181" s="15"/>
    </row>
    <row r="182" customFormat="false" ht="18" hidden="false" customHeight="true" outlineLevel="0" collapsed="false">
      <c r="B182" s="52" t="s">
        <v>92</v>
      </c>
      <c r="C182" s="52"/>
      <c r="D182" s="16" t="n">
        <f aca="false">SUM(E182:P182)</f>
        <v>31</v>
      </c>
      <c r="E182" s="15" t="n">
        <v>19</v>
      </c>
      <c r="F182" s="15" t="n">
        <v>12</v>
      </c>
      <c r="G182" s="15"/>
      <c r="H182" s="15"/>
      <c r="I182" s="15"/>
      <c r="J182" s="15"/>
      <c r="K182" s="15"/>
      <c r="L182" s="15"/>
      <c r="M182" s="15"/>
      <c r="N182" s="15"/>
      <c r="O182" s="15"/>
      <c r="P182" s="15"/>
    </row>
    <row r="183" customFormat="false" ht="18" hidden="false" customHeight="true" outlineLevel="0" collapsed="false">
      <c r="B183" s="53" t="s">
        <v>93</v>
      </c>
      <c r="C183" s="53"/>
      <c r="D183" s="18" t="n">
        <f aca="false">SUM(E183:P183)</f>
        <v>58</v>
      </c>
      <c r="E183" s="19" t="n">
        <v>34</v>
      </c>
      <c r="F183" s="19" t="n">
        <v>24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</row>
    <row r="184" customFormat="false" ht="18" hidden="false" customHeight="true" outlineLevel="0" collapsed="false">
      <c r="B184" s="10" t="s">
        <v>4</v>
      </c>
      <c r="C184" s="10"/>
      <c r="D184" s="21" t="n">
        <f aca="false">SUM(E184:P184)</f>
        <v>5813</v>
      </c>
      <c r="E184" s="21" t="n">
        <f aca="false">SUM(E158:E183)</f>
        <v>2972</v>
      </c>
      <c r="F184" s="21" t="n">
        <f aca="false">SUM(F158:F183)</f>
        <v>2841</v>
      </c>
      <c r="G184" s="21" t="n">
        <f aca="false">SUM(G158:G183)</f>
        <v>0</v>
      </c>
      <c r="H184" s="21" t="n">
        <f aca="false">SUM(H158:H183)</f>
        <v>0</v>
      </c>
      <c r="I184" s="21" t="n">
        <f aca="false">SUM(I158:I183)</f>
        <v>0</v>
      </c>
      <c r="J184" s="21" t="n">
        <f aca="false">SUM(J158:J183)</f>
        <v>0</v>
      </c>
      <c r="K184" s="21" t="n">
        <f aca="false">SUM(K158:K183)</f>
        <v>0</v>
      </c>
      <c r="L184" s="21" t="n">
        <f aca="false">SUM(L158:L183)</f>
        <v>0</v>
      </c>
      <c r="M184" s="21" t="n">
        <f aca="false">SUM(M158:M183)</f>
        <v>0</v>
      </c>
      <c r="N184" s="21" t="n">
        <f aca="false">SUM(N158:N183)</f>
        <v>0</v>
      </c>
      <c r="O184" s="21" t="n">
        <f aca="false">SUM(O158:O183)</f>
        <v>0</v>
      </c>
      <c r="P184" s="21" t="n">
        <f aca="false">SUM(P158:P183)</f>
        <v>0</v>
      </c>
    </row>
    <row r="185" customFormat="false" ht="6.75" hidden="false" customHeight="true" outlineLevel="0" collapsed="false"/>
    <row r="186" customFormat="false" ht="15" hidden="false" customHeight="true" outlineLevel="0" collapsed="false">
      <c r="B186" s="2" t="s">
        <v>94</v>
      </c>
    </row>
    <row r="187" customFormat="false" ht="15" hidden="false" customHeight="true" outlineLevel="0" collapsed="false">
      <c r="B187" s="2" t="s">
        <v>95</v>
      </c>
      <c r="P187" s="54"/>
      <c r="Q187" s="55"/>
    </row>
    <row r="188" customFormat="false" ht="3.75" hidden="false" customHeight="true" outlineLevel="0" collapsed="false"/>
  </sheetData>
  <mergeCells count="62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3" manualBreakCount="3">
    <brk id="42" man="true" max="16383" min="0"/>
    <brk id="80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22:04:54Z</dcterms:created>
  <dc:creator>mllanos</dc:creator>
  <dc:description/>
  <dc:language>en-US</dc:language>
  <cp:lastModifiedBy>mllanos</cp:lastModifiedBy>
  <dcterms:modified xsi:type="dcterms:W3CDTF">2016-03-10T22:05:13Z</dcterms:modified>
  <cp:revision>0</cp:revision>
  <dc:subject/>
  <dc:title/>
</cp:coreProperties>
</file>