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3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5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8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9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2</xdr:row>
                <xdr:rowOff>10</xdr:rowOff>
              </xdr:from>
              <xdr:to>
                <xdr:col>16</xdr:col>
                <xdr:colOff>18</xdr:colOff>
                <xdr:row>81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1</xdr:row>
                <xdr:rowOff>15</xdr:rowOff>
              </xdr:from>
              <xdr:to>
                <xdr:col>22</xdr:col>
                <xdr:colOff>7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1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Febrero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Feb. 2016</t>
  </si>
  <si>
    <t xml:space="preserve">Cuadro Nº 3: Motivo de consulta CHAT Privado - Feb.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.5"/>
      <color rgb="FF003366"/>
      <name val="Arial"/>
      <family val="0"/>
    </font>
    <font>
      <b val="true"/>
      <u val="single"/>
      <sz val="6"/>
      <color rgb="FF993300"/>
      <name val="Arial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75533717383938"/>
          <c:w val="0.884051466187911"/>
          <c:h val="0.8049813622500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</c:numCache>
            </c:numRef>
          </c:val>
        </c:ser>
        <c:gapWidth val="150"/>
        <c:overlap val="100"/>
        <c:axId val="72262572"/>
        <c:axId val="18331108"/>
      </c:barChart>
      <c:catAx>
        <c:axId val="7226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1108"/>
        <c:crossesAt val="0"/>
        <c:auto val="1"/>
        <c:lblAlgn val="ctr"/>
        <c:lblOffset val="100"/>
        <c:noMultiLvlLbl val="0"/>
      </c:catAx>
      <c:valAx>
        <c:axId val="183311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2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967074318"/>
          <c:y val="0.0241171403962102"/>
          <c:w val="0.964063969896519"/>
          <c:h val="0.97588285960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0558659217877095</c:v>
                </c:pt>
                <c:pt idx="1">
                  <c:v>0.0931098696461825</c:v>
                </c:pt>
                <c:pt idx="2">
                  <c:v>0.342644320297952</c:v>
                </c:pt>
                <c:pt idx="3">
                  <c:v>0.417132216014898</c:v>
                </c:pt>
                <c:pt idx="4">
                  <c:v>0.0297951582867784</c:v>
                </c:pt>
                <c:pt idx="5">
                  <c:v>0.111731843575419</c:v>
                </c:pt>
              </c:numCache>
            </c:numRef>
          </c:val>
        </c:ser>
        <c:gapWidth val="100"/>
        <c:overlap val="0"/>
        <c:axId val="46413170"/>
        <c:axId val="39231169"/>
      </c:barChart>
      <c:catAx>
        <c:axId val="4641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1169"/>
        <c:crossesAt val="0"/>
        <c:auto val="1"/>
        <c:lblAlgn val="ctr"/>
        <c:lblOffset val="100"/>
        <c:noMultiLvlLbl val="0"/>
      </c:catAx>
      <c:valAx>
        <c:axId val="3923116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317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25357048979"/>
          <c:y val="0.178092986603625"/>
          <c:w val="0.67615876631911"/>
          <c:h val="0.8219070133963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193</c:v>
                </c:pt>
                <c:pt idx="1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73852893705"/>
          <c:y val="0.0531261986958189"/>
          <c:w val="0.782914456997925"/>
          <c:h val="0.9468738013041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420</c:v>
                </c:pt>
                <c:pt idx="1">
                  <c:v>11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005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560</xdr:colOff>
      <xdr:row>0</xdr:row>
      <xdr:rowOff>53280</xdr:rowOff>
    </xdr:from>
    <xdr:to>
      <xdr:col>21</xdr:col>
      <xdr:colOff>313920</xdr:colOff>
      <xdr:row>2</xdr:row>
      <xdr:rowOff>9180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1280" y="53280"/>
          <a:ext cx="145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8640" y="1577160"/>
          <a:ext cx="424116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580560"/>
          <a:ext cx="555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595160" y="12033720"/>
          <a:ext cx="1141668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51</xdr:row>
      <xdr:rowOff>183240</xdr:rowOff>
    </xdr:from>
    <xdr:to>
      <xdr:col>22</xdr:col>
      <xdr:colOff>187560</xdr:colOff>
      <xdr:row>63</xdr:row>
      <xdr:rowOff>129600</xdr:rowOff>
    </xdr:to>
    <xdr:graphicFrame>
      <xdr:nvGraphicFramePr>
        <xdr:cNvPr id="9" name="14 Gráfico"/>
        <xdr:cNvGraphicFramePr/>
      </xdr:nvGraphicFramePr>
      <xdr:xfrm>
        <a:off x="10561680" y="9256680"/>
        <a:ext cx="382644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10960" y="15548760"/>
          <a:ext cx="96588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8840</xdr:colOff>
      <xdr:row>19</xdr:row>
      <xdr:rowOff>53640</xdr:rowOff>
    </xdr:to>
    <xdr:sp>
      <xdr:nvSpPr>
        <xdr:cNvPr id="11" name="19 CuadroTexto"/>
        <xdr:cNvSpPr/>
      </xdr:nvSpPr>
      <xdr:spPr>
        <a:xfrm>
          <a:off x="10100520" y="2651400"/>
          <a:ext cx="406152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febr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3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45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77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560</xdr:rowOff>
    </xdr:from>
    <xdr:to>
      <xdr:col>6</xdr:col>
      <xdr:colOff>478080</xdr:colOff>
      <xdr:row>72</xdr:row>
      <xdr:rowOff>91080</xdr:rowOff>
    </xdr:to>
    <xdr:sp>
      <xdr:nvSpPr>
        <xdr:cNvPr id="13" name="22 CuadroTexto"/>
        <xdr:cNvSpPr/>
      </xdr:nvSpPr>
      <xdr:spPr>
        <a:xfrm>
          <a:off x="687600" y="1267596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5720</xdr:rowOff>
    </xdr:to>
    <xdr:sp>
      <xdr:nvSpPr>
        <xdr:cNvPr id="14" name="23 CuadroTexto"/>
        <xdr:cNvSpPr/>
      </xdr:nvSpPr>
      <xdr:spPr>
        <a:xfrm>
          <a:off x="6485400" y="1254996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360</xdr:colOff>
      <xdr:row>69</xdr:row>
      <xdr:rowOff>38160</xdr:rowOff>
    </xdr:from>
    <xdr:to>
      <xdr:col>21</xdr:col>
      <xdr:colOff>650160</xdr:colOff>
      <xdr:row>73</xdr:row>
      <xdr:rowOff>60840</xdr:rowOff>
    </xdr:to>
    <xdr:sp>
      <xdr:nvSpPr>
        <xdr:cNvPr id="15" name="24 CuadroTexto"/>
        <xdr:cNvSpPr/>
      </xdr:nvSpPr>
      <xdr:spPr>
        <a:xfrm>
          <a:off x="11516400" y="12573000"/>
          <a:ext cx="26769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60360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60968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5</xdr:row>
      <xdr:rowOff>0</xdr:rowOff>
    </xdr:from>
    <xdr:to>
      <xdr:col>17</xdr:col>
      <xdr:colOff>696960</xdr:colOff>
      <xdr:row>108</xdr:row>
      <xdr:rowOff>9900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143360"/>
          <a:ext cx="67356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57300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15300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120680"/>
          <a:ext cx="555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1160</xdr:colOff>
      <xdr:row>105</xdr:row>
      <xdr:rowOff>7200</xdr:rowOff>
    </xdr:from>
    <xdr:to>
      <xdr:col>11</xdr:col>
      <xdr:colOff>39204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52200" y="19150560"/>
          <a:ext cx="5878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105</xdr:row>
      <xdr:rowOff>68400</xdr:rowOff>
    </xdr:from>
    <xdr:to>
      <xdr:col>15</xdr:col>
      <xdr:colOff>556200</xdr:colOff>
      <xdr:row>108</xdr:row>
      <xdr:rowOff>15120</xdr:rowOff>
    </xdr:to>
    <xdr:sp>
      <xdr:nvSpPr>
        <xdr:cNvPr id="22" name="33 CuadroTexto"/>
        <xdr:cNvSpPr/>
      </xdr:nvSpPr>
      <xdr:spPr>
        <a:xfrm>
          <a:off x="6939360" y="19211760"/>
          <a:ext cx="2786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360</xdr:rowOff>
    </xdr:from>
    <xdr:to>
      <xdr:col>22</xdr:col>
      <xdr:colOff>39240</xdr:colOff>
      <xdr:row>107</xdr:row>
      <xdr:rowOff>171720</xdr:rowOff>
    </xdr:to>
    <xdr:sp>
      <xdr:nvSpPr>
        <xdr:cNvPr id="23" name="34 CuadroTexto"/>
        <xdr:cNvSpPr/>
      </xdr:nvSpPr>
      <xdr:spPr>
        <a:xfrm>
          <a:off x="11305800" y="19188720"/>
          <a:ext cx="29340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5</xdr:row>
      <xdr:rowOff>0</xdr:rowOff>
    </xdr:from>
    <xdr:to>
      <xdr:col>5</xdr:col>
      <xdr:colOff>345240</xdr:colOff>
      <xdr:row>107</xdr:row>
      <xdr:rowOff>137520</xdr:rowOff>
    </xdr:to>
    <xdr:sp>
      <xdr:nvSpPr>
        <xdr:cNvPr id="25" name="38 CuadroTexto"/>
        <xdr:cNvSpPr/>
      </xdr:nvSpPr>
      <xdr:spPr>
        <a:xfrm>
          <a:off x="828360" y="19143360"/>
          <a:ext cx="20980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61724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520</xdr:colOff>
      <xdr:row>39</xdr:row>
      <xdr:rowOff>45360</xdr:rowOff>
    </xdr:from>
    <xdr:to>
      <xdr:col>9</xdr:col>
      <xdr:colOff>618840</xdr:colOff>
      <xdr:row>50</xdr:row>
      <xdr:rowOff>91440</xdr:rowOff>
    </xdr:to>
    <xdr:graphicFrame>
      <xdr:nvGraphicFramePr>
        <xdr:cNvPr id="27" name="32 Gráfico"/>
        <xdr:cNvGraphicFramePr/>
      </xdr:nvGraphicFramePr>
      <xdr:xfrm>
        <a:off x="1744200" y="7155000"/>
        <a:ext cx="4108320" cy="18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5080</xdr:colOff>
      <xdr:row>90</xdr:row>
      <xdr:rowOff>46080</xdr:rowOff>
    </xdr:from>
    <xdr:to>
      <xdr:col>22</xdr:col>
      <xdr:colOff>187560</xdr:colOff>
      <xdr:row>104</xdr:row>
      <xdr:rowOff>99000</xdr:rowOff>
    </xdr:to>
    <xdr:sp>
      <xdr:nvSpPr>
        <xdr:cNvPr id="32" name="15 Rectángulo redondeado"/>
        <xdr:cNvSpPr/>
      </xdr:nvSpPr>
      <xdr:spPr>
        <a:xfrm>
          <a:off x="6603120" y="16556760"/>
          <a:ext cx="7785000" cy="25866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Arial"/>
            </a:rPr>
            <a:t>Los contenidos más comentados del mes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Pasa un #14febrero diferente, acompáñanos mañana con tu #pareja, grupo de amigos/as o tu familia al #ParqueDeLaAmistad, y disfruta de juegos, shows, sesión de fotos, premios, información y muchas sorpresas más ¡Te esperamos, no faltes!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Todo acción o conducta dirgida a controlar o aislar a la persona contra su voluntad, humillarla o avergonzarla, que puede ocasionar daños psíquicos, es considerada como #ViolenciaPsicológica. Conoce más de la #Ley30364 aquí: http://goo.gl/FQnPZQ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Encuentro Nacional de Promotores y Promotoras de los Centros de Emergencia Mujer a nivel nacional, contó con la participación de la  Viceministra de la Mujer, Ana María Mendieta, la Directora Ejecutiva del Programa, Amparo Muguruza y la Directora de la Unidad de Prevención y Promoción Integral Frente a la Violencia Familiar y Sexual, Milagros Ríos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La persona agresora puede mostrarse arrepentida, y hasta presionar con su dolor a las personas del entorno para que intercedan a su favor, y que la víctima continúe a su lado. Ten presente que la #violencia, no debe justificarse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Si tu #RelaciónDePareja no apunta en dirección a que te sientas bien y feliz, porque están presentes los celos, situaciones de control, insultos, humillaciones o daño físico, no le viene bien a tu vida. Tú tienes la decisión de elegir lo mejor para ti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La #Ley30364 establece que en caso de #violencia de #pareja y como prevención del #feminicidio, la #PNP y Ministerio Público deben aplicar la ficha de valoración del riesgo en mujeres víctimas de violencia, la misma que servirá para las medidas de protección #NoTeCal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092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264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59960</xdr:colOff>
      <xdr:row>17</xdr:row>
      <xdr:rowOff>154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44680" y="1731240"/>
          <a:ext cx="799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52</xdr:row>
      <xdr:rowOff>38160</xdr:rowOff>
    </xdr:from>
    <xdr:to>
      <xdr:col>17</xdr:col>
      <xdr:colOff>32040</xdr:colOff>
      <xdr:row>62</xdr:row>
      <xdr:rowOff>145080</xdr:rowOff>
    </xdr:to>
    <xdr:graphicFrame>
      <xdr:nvGraphicFramePr>
        <xdr:cNvPr id="35" name="32 Gráfico"/>
        <xdr:cNvGraphicFramePr/>
      </xdr:nvGraphicFramePr>
      <xdr:xfrm>
        <a:off x="7393680" y="9302040"/>
        <a:ext cx="3122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6635415754</cdr:x>
      <cdr:y>0.133569739952719</cdr:y>
    </cdr:from>
    <cdr:to>
      <cdr:x>0.846227985630422</cdr:x>
      <cdr:y>16.368597320725</cdr:y>
    </cdr:to>
    <cdr:sp>
      <cdr:nvSpPr>
        <cdr:cNvPr id="28" name="1 CuadroTexto"/>
        <cdr:cNvSpPr/>
      </cdr:nvSpPr>
      <cdr:spPr>
        <a:xfrm>
          <a:off x="690120" y="244080"/>
          <a:ext cx="2786760" cy="2966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018487689477</cdr:x>
      <cdr:y>0.256698187549251</cdr:y>
    </cdr:from>
    <cdr:to>
      <cdr:x>0.445018838167003</cdr:x>
      <cdr:y>0.403664302600473</cdr:y>
    </cdr:to>
    <cdr:sp>
      <cdr:nvSpPr>
        <cdr:cNvPr id="29" name="2 CuadroTexto"/>
        <cdr:cNvSpPr/>
      </cdr:nvSpPr>
      <cdr:spPr>
        <a:xfrm>
          <a:off x="1450440" y="469080"/>
          <a:ext cx="378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039078244108</cdr:x>
      <cdr:y>0.295508274231678</cdr:y>
    </cdr:from>
    <cdr:to>
      <cdr:x>0.468763690528345</cdr:x>
      <cdr:y>0.570724980299448</cdr:y>
    </cdr:to>
    <cdr:sp>
      <cdr:nvSpPr>
        <cdr:cNvPr id="30" name="3 CuadroTexto"/>
        <cdr:cNvSpPr/>
      </cdr:nvSpPr>
      <cdr:spPr>
        <a:xfrm>
          <a:off x="1060200" y="540000"/>
          <a:ext cx="8658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007622886182</cdr:x>
      <cdr:y>0.239558707643814</cdr:y>
    </cdr:from>
    <cdr:to>
      <cdr:x>0.707000788574433</cdr:x>
      <cdr:y>0.517730496453901</cdr:y>
    </cdr:to>
    <cdr:sp>
      <cdr:nvSpPr>
        <cdr:cNvPr id="31" name="4 CuadroTexto"/>
        <cdr:cNvSpPr/>
      </cdr:nvSpPr>
      <cdr:spPr>
        <a:xfrm>
          <a:off x="2058480" y="437760"/>
          <a:ext cx="846360" cy="5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049112289601</cdr:x>
      <cdr:y>0.25680859225163</cdr:y>
    </cdr:from>
    <cdr:to>
      <cdr:x>0.443970486511413</cdr:x>
      <cdr:y>0.405446873801304</cdr:y>
    </cdr:to>
    <cdr:sp>
      <cdr:nvSpPr>
        <cdr:cNvPr id="36" name="2 CuadroTexto"/>
        <cdr:cNvSpPr/>
      </cdr:nvSpPr>
      <cdr:spPr>
        <a:xfrm>
          <a:off x="1096200" y="482040"/>
          <a:ext cx="2901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Previos/CHAT_100%20%20y%20REDES%20SOCIALES%202016_FEBR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/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537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193</v>
      </c>
      <c r="O25" s="37" t="s">
        <v>19</v>
      </c>
      <c r="P25" s="37"/>
      <c r="Q25" s="36" t="n">
        <f aca="false">U50</f>
        <v>344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38</v>
      </c>
      <c r="L31" s="52" t="n">
        <f aca="false">K31/$K$39</f>
        <v>0.196891191709845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36</v>
      </c>
      <c r="L32" s="52" t="n">
        <f aca="false">K32/$K$39</f>
        <v>0.186528497409326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255</v>
      </c>
      <c r="V32" s="59" t="n">
        <f aca="false">U32/$U$50</f>
        <v>0.741279069767442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43</v>
      </c>
      <c r="L33" s="52" t="n">
        <f aca="false">K33/$K$39</f>
        <v>0.22279792746114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136</v>
      </c>
      <c r="V33" s="62" t="n">
        <f aca="false">U33/$U$50</f>
        <v>0.395348837209302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7</v>
      </c>
      <c r="L34" s="52" t="n">
        <f aca="false">K34/$K$39</f>
        <v>0.0362694300518135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86</v>
      </c>
      <c r="V34" s="62" t="n">
        <f aca="false">U34/$U$50</f>
        <v>0.25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6</v>
      </c>
      <c r="L35" s="52" t="n">
        <f aca="false">K35/$K$39</f>
        <v>0.0310880829015544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31</v>
      </c>
      <c r="V35" s="62" t="n">
        <f aca="false">U35/$U$50</f>
        <v>0.0901162790697674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1</v>
      </c>
      <c r="L36" s="52" t="n">
        <f aca="false">K36/$K$39</f>
        <v>0.00518134715025907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2</v>
      </c>
      <c r="V36" s="62" t="n">
        <f aca="false">U36/$U$50</f>
        <v>0.00581395348837209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15</v>
      </c>
      <c r="L37" s="52" t="n">
        <f aca="false">K37/$K$39</f>
        <v>0.077720207253886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47</v>
      </c>
      <c r="L38" s="52" t="n">
        <f aca="false">K38/$K$39</f>
        <v>0.243523316062176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193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89</v>
      </c>
      <c r="V39" s="59" t="n">
        <f aca="false">U39/U50</f>
        <v>0.258720930232558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13</v>
      </c>
      <c r="V40" s="62" t="n">
        <f aca="false">U40/$U$50</f>
        <v>0.0377906976744186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6</v>
      </c>
      <c r="V41" s="62" t="n">
        <f aca="false">U41/$U$50</f>
        <v>0.0174418604651163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10</v>
      </c>
      <c r="V42" s="62" t="n">
        <f aca="false">U42/$U$50</f>
        <v>0.0290697674418605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058139534883720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16</v>
      </c>
      <c r="V44" s="62" t="n">
        <f aca="false">U44/$U$50</f>
        <v>0.0465116279069767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5</v>
      </c>
      <c r="V45" s="62" t="n">
        <f aca="false">U45/$U$50</f>
        <v>0.0145348837209302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6</v>
      </c>
      <c r="V46" s="62" t="n">
        <f aca="false">U46/$U$50</f>
        <v>0.0174418604651163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18</v>
      </c>
      <c r="V47" s="62" t="n">
        <f aca="false">U47/$U$50</f>
        <v>0.0523255813953488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13</v>
      </c>
      <c r="V48" s="62" t="n">
        <f aca="false">U48/$U$50</f>
        <v>0.0377906976744186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344</v>
      </c>
      <c r="V50" s="71" t="n">
        <v>1</v>
      </c>
    </row>
    <row r="51" customFormat="false" ht="14.4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7" t="s">
        <v>54</v>
      </c>
      <c r="I53" s="77" t="s">
        <v>55</v>
      </c>
      <c r="J53" s="77" t="s">
        <v>39</v>
      </c>
      <c r="K53" s="77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8" t="n">
        <v>3</v>
      </c>
      <c r="I54" s="78" t="n">
        <v>0</v>
      </c>
      <c r="J54" s="78" t="n">
        <v>0</v>
      </c>
      <c r="K54" s="78" t="n">
        <f aca="false">SUM(H54:J54)</f>
        <v>3</v>
      </c>
      <c r="L54" s="79" t="n">
        <f aca="false">K54/$K$60</f>
        <v>0.00558659217877095</v>
      </c>
      <c r="M54" s="80"/>
      <c r="N54" s="80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8" t="n">
        <v>36</v>
      </c>
      <c r="I55" s="78" t="n">
        <v>14</v>
      </c>
      <c r="J55" s="78" t="n">
        <v>0</v>
      </c>
      <c r="K55" s="78" t="n">
        <f aca="false">SUM(H55:J55)</f>
        <v>50</v>
      </c>
      <c r="L55" s="79" t="n">
        <f aca="false">K55/$K$60</f>
        <v>0.0931098696461825</v>
      </c>
      <c r="M55" s="81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8" t="n">
        <v>142</v>
      </c>
      <c r="I56" s="78" t="n">
        <v>42</v>
      </c>
      <c r="J56" s="78" t="n">
        <v>0</v>
      </c>
      <c r="K56" s="78" t="n">
        <f aca="false">SUM(H56:J56)</f>
        <v>184</v>
      </c>
      <c r="L56" s="79" t="n">
        <f aca="false">K56/$K$60</f>
        <v>0.342644320297952</v>
      </c>
      <c r="M56" s="48"/>
      <c r="N56" s="48"/>
      <c r="O56" s="82"/>
      <c r="P56" s="82"/>
      <c r="Q56" s="83"/>
      <c r="R56" s="84"/>
      <c r="S56" s="84"/>
      <c r="T56" s="84"/>
      <c r="U56" s="84"/>
      <c r="V56" s="84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8" t="n">
        <v>182</v>
      </c>
      <c r="I57" s="78" t="n">
        <v>42</v>
      </c>
      <c r="J57" s="78" t="n">
        <v>0</v>
      </c>
      <c r="K57" s="78" t="n">
        <f aca="false">SUM(H57:J57)</f>
        <v>224</v>
      </c>
      <c r="L57" s="79" t="n">
        <f aca="false">K57/$K$60</f>
        <v>0.417132216014898</v>
      </c>
      <c r="M57" s="48"/>
      <c r="N57" s="48"/>
      <c r="O57" s="82"/>
      <c r="P57" s="82"/>
      <c r="Q57" s="83"/>
    </row>
    <row r="58" customFormat="false" ht="14.4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8" t="n">
        <v>13</v>
      </c>
      <c r="I58" s="78" t="n">
        <v>3</v>
      </c>
      <c r="J58" s="78" t="n">
        <v>0</v>
      </c>
      <c r="K58" s="78" t="n">
        <f aca="false">SUM(H58:J58)</f>
        <v>16</v>
      </c>
      <c r="L58" s="79" t="n">
        <f aca="false">K58/$K$60</f>
        <v>0.0297951582867784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8" t="n">
        <v>44</v>
      </c>
      <c r="I59" s="78" t="n">
        <v>16</v>
      </c>
      <c r="J59" s="78" t="n">
        <v>0</v>
      </c>
      <c r="K59" s="78" t="n">
        <f aca="false">SUM(H59:J59)</f>
        <v>60</v>
      </c>
      <c r="L59" s="79" t="n">
        <f aca="false">K59/$K$60</f>
        <v>0.111731843575419</v>
      </c>
      <c r="N59" s="19"/>
      <c r="O59" s="19"/>
      <c r="P59" s="19"/>
      <c r="Q59" s="19"/>
      <c r="T59" s="85"/>
      <c r="U59" s="85"/>
      <c r="V59" s="86"/>
    </row>
    <row r="60" customFormat="false" ht="14.4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7" t="n">
        <f aca="false">SUM(H54:H59)</f>
        <v>420</v>
      </c>
      <c r="I60" s="87" t="n">
        <f aca="false">SUM(I54:I59)</f>
        <v>117</v>
      </c>
      <c r="J60" s="87" t="n">
        <f aca="false">SUM(J54:J59)</f>
        <v>0</v>
      </c>
      <c r="K60" s="87" t="n">
        <f aca="false">SUM(K54:K59)</f>
        <v>537</v>
      </c>
      <c r="L60" s="88" t="n">
        <f aca="false">SUM(L54:L59)</f>
        <v>1</v>
      </c>
      <c r="M60" s="86"/>
      <c r="N60" s="89"/>
      <c r="O60" s="89"/>
      <c r="P60" s="89"/>
      <c r="Q60" s="27"/>
      <c r="T60" s="48"/>
      <c r="U60" s="48"/>
      <c r="V60" s="86"/>
    </row>
    <row r="61" customFormat="false" ht="14.4" hidden="false" customHeight="false" outlineLevel="0" collapsed="false">
      <c r="B61" s="90" t="s">
        <v>62</v>
      </c>
      <c r="C61" s="90"/>
      <c r="D61" s="90"/>
      <c r="E61" s="90"/>
      <c r="F61" s="90"/>
      <c r="G61" s="90"/>
      <c r="H61" s="91" t="n">
        <f aca="false">H60/$K$60</f>
        <v>0.782122905027933</v>
      </c>
      <c r="I61" s="91" t="n">
        <f aca="false">I60/$K$60</f>
        <v>0.217877094972067</v>
      </c>
      <c r="J61" s="91" t="n">
        <f aca="false">J60/$K$60</f>
        <v>0</v>
      </c>
      <c r="K61" s="91" t="n">
        <f aca="false">SUM(H61:J61)</f>
        <v>1</v>
      </c>
      <c r="L61" s="92"/>
      <c r="M61" s="86"/>
      <c r="N61" s="89"/>
      <c r="O61" s="89"/>
      <c r="P61" s="89"/>
      <c r="Q61" s="27"/>
      <c r="T61" s="10"/>
      <c r="U61" s="10"/>
      <c r="V61" s="86"/>
    </row>
    <row r="62" customFormat="false" ht="14.4" hidden="false" customHeight="false" outlineLevel="0" collapsed="false">
      <c r="M62" s="86"/>
      <c r="N62" s="89"/>
      <c r="O62" s="89"/>
      <c r="P62" s="89"/>
      <c r="Q62" s="27"/>
      <c r="S62" s="10"/>
      <c r="T62" s="10"/>
      <c r="U62" s="10"/>
    </row>
    <row r="63" customFormat="false" ht="14.4" hidden="false" customHeight="false" outlineLevel="0" collapsed="false">
      <c r="N63" s="93"/>
      <c r="O63" s="89"/>
      <c r="P63" s="89"/>
      <c r="Q63" s="27"/>
      <c r="S63" s="10"/>
      <c r="T63" s="10"/>
      <c r="U63" s="10"/>
    </row>
    <row r="64" customFormat="false" ht="14.4" hidden="false" customHeight="false" outlineLevel="0" collapsed="false">
      <c r="N64" s="93"/>
      <c r="O64" s="89"/>
      <c r="P64" s="89"/>
      <c r="Q64" s="27"/>
      <c r="S64" s="10"/>
      <c r="T64" s="10"/>
      <c r="U64" s="10"/>
      <c r="V64" s="10"/>
    </row>
    <row r="65" customFormat="false" ht="14.4" hidden="false" customHeight="false" outlineLevel="0" collapsed="false">
      <c r="M65" s="86"/>
      <c r="N65" s="93"/>
      <c r="O65" s="89"/>
      <c r="P65" s="89"/>
      <c r="Q65" s="27"/>
      <c r="T65" s="25"/>
      <c r="U65" s="25"/>
      <c r="V65" s="10"/>
    </row>
    <row r="66" customFormat="false" ht="14.4" hidden="true" customHeight="false" outlineLevel="0" collapsed="false">
      <c r="M66" s="86"/>
      <c r="N66" s="89"/>
      <c r="O66" s="89"/>
      <c r="P66" s="89"/>
      <c r="Q66" s="27"/>
      <c r="S66" s="94"/>
      <c r="T66" s="95"/>
      <c r="U66" s="95"/>
    </row>
    <row r="67" customFormat="false" ht="24.75" hidden="false" customHeight="true" outlineLevel="0" collapsed="false">
      <c r="A67" s="96" t="s">
        <v>63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7"/>
      <c r="I68" s="97"/>
      <c r="J68" s="97"/>
      <c r="K68" s="97"/>
      <c r="L68" s="97"/>
      <c r="M68" s="97"/>
      <c r="N68" s="97"/>
      <c r="O68" s="97"/>
      <c r="P68" s="97"/>
      <c r="Q68" s="97"/>
      <c r="T68" s="95"/>
      <c r="U68" s="95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8"/>
      <c r="C70" s="98"/>
      <c r="D70" s="25"/>
      <c r="E70" s="25"/>
      <c r="F70" s="25"/>
      <c r="G70" s="2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0"/>
      <c r="S70" s="10"/>
      <c r="T70" s="99"/>
      <c r="U70" s="99"/>
      <c r="V70" s="10"/>
    </row>
    <row r="71" customFormat="false" ht="14.4" hidden="false" customHeight="false" outlineLevel="0" collapsed="false">
      <c r="A71" s="10"/>
      <c r="B71" s="25"/>
      <c r="C71" s="25"/>
      <c r="D71" s="98"/>
      <c r="E71" s="98"/>
      <c r="G71" s="25"/>
      <c r="H71" s="97"/>
      <c r="I71" s="97"/>
      <c r="J71" s="97"/>
      <c r="K71" s="97"/>
      <c r="N71" s="98"/>
      <c r="O71" s="97"/>
      <c r="P71" s="97"/>
      <c r="Q71" s="97"/>
      <c r="R71" s="10"/>
      <c r="S71" s="10"/>
      <c r="T71" s="99"/>
      <c r="U71" s="99"/>
      <c r="V71" s="98"/>
    </row>
    <row r="72" customFormat="false" ht="14.4" hidden="false" customHeight="false" outlineLevel="0" collapsed="false">
      <c r="A72" s="10"/>
      <c r="B72" s="10"/>
      <c r="C72" s="10"/>
      <c r="D72" s="100"/>
      <c r="E72" s="100"/>
      <c r="F72" s="100"/>
      <c r="G72" s="100"/>
      <c r="H72" s="100"/>
      <c r="I72" s="100"/>
      <c r="J72" s="101"/>
      <c r="K72" s="101"/>
      <c r="N72" s="100"/>
      <c r="O72" s="101"/>
      <c r="P72" s="101"/>
      <c r="Q72" s="101"/>
      <c r="R72" s="101"/>
      <c r="S72" s="101"/>
      <c r="T72" s="101"/>
      <c r="U72" s="101"/>
      <c r="V72" s="100"/>
    </row>
    <row r="73" customFormat="false" ht="8.25" hidden="false" customHeight="true" outlineLevel="0" collapsed="false">
      <c r="A73" s="10"/>
      <c r="B73" s="10"/>
      <c r="C73" s="10"/>
      <c r="D73" s="100"/>
      <c r="E73" s="100"/>
      <c r="F73" s="102"/>
      <c r="G73" s="102"/>
      <c r="H73" s="102"/>
      <c r="I73" s="102"/>
      <c r="J73" s="101"/>
      <c r="K73" s="101"/>
      <c r="N73" s="100"/>
      <c r="O73" s="101"/>
      <c r="P73" s="101"/>
      <c r="Q73" s="101"/>
      <c r="R73" s="101"/>
      <c r="S73" s="101"/>
      <c r="T73" s="101"/>
      <c r="U73" s="101"/>
      <c r="V73" s="100"/>
    </row>
    <row r="74" customFormat="false" ht="14.25" hidden="false" customHeight="true" outlineLevel="0" collapsed="false">
      <c r="A74" s="10"/>
      <c r="B74" s="103" t="s">
        <v>3</v>
      </c>
      <c r="C74" s="103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4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5" t="n">
        <v>2044</v>
      </c>
      <c r="U75" s="105" t="n">
        <v>2127</v>
      </c>
      <c r="V75" s="105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 t="n">
        <v>552</v>
      </c>
      <c r="E76" s="61" t="n">
        <v>563</v>
      </c>
      <c r="F76" s="61" t="n">
        <v>580</v>
      </c>
      <c r="G76" s="104"/>
      <c r="H76" s="10"/>
      <c r="L76" s="63" t="s">
        <v>65</v>
      </c>
      <c r="M76" s="61" t="n">
        <v>102</v>
      </c>
      <c r="N76" s="61" t="n">
        <v>89</v>
      </c>
      <c r="O76" s="61" t="n">
        <v>115</v>
      </c>
      <c r="P76" s="10"/>
      <c r="R76" s="18"/>
      <c r="S76" s="63" t="s">
        <v>65</v>
      </c>
      <c r="T76" s="105" t="n">
        <v>2305</v>
      </c>
      <c r="U76" s="105" t="n">
        <v>2770</v>
      </c>
      <c r="V76" s="105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/>
      <c r="E77" s="61" t="n">
        <v>665</v>
      </c>
      <c r="F77" s="61" t="n">
        <v>729</v>
      </c>
      <c r="G77" s="106"/>
      <c r="H77" s="10"/>
      <c r="L77" s="63" t="s">
        <v>66</v>
      </c>
      <c r="M77" s="61"/>
      <c r="N77" s="61" t="n">
        <v>96</v>
      </c>
      <c r="O77" s="61" t="n">
        <v>114</v>
      </c>
      <c r="P77" s="10"/>
      <c r="R77" s="18"/>
      <c r="S77" s="63" t="s">
        <v>66</v>
      </c>
      <c r="T77" s="105"/>
      <c r="U77" s="105" t="n">
        <v>2713</v>
      </c>
      <c r="V77" s="105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4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5"/>
      <c r="U78" s="105" t="n">
        <v>2683</v>
      </c>
      <c r="V78" s="105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4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5"/>
      <c r="U79" s="105" t="n">
        <v>2187</v>
      </c>
      <c r="V79" s="105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4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5"/>
      <c r="U80" s="105" t="n">
        <v>2336</v>
      </c>
      <c r="V80" s="105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4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5"/>
      <c r="U81" s="105" t="n">
        <v>2042</v>
      </c>
      <c r="V81" s="105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4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5"/>
      <c r="U82" s="105" t="n">
        <v>1945</v>
      </c>
      <c r="V82" s="105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4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5"/>
      <c r="U83" s="105" t="n">
        <v>2115</v>
      </c>
      <c r="V83" s="105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4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5"/>
      <c r="U84" s="105" t="n">
        <v>2078</v>
      </c>
      <c r="V84" s="105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5"/>
      <c r="U85" s="105" t="n">
        <v>3924</v>
      </c>
      <c r="V85" s="105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5"/>
      <c r="U86" s="105" t="n">
        <v>2147</v>
      </c>
      <c r="V86" s="105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7" t="n">
        <f aca="false">SUM(D75:D86)</f>
        <v>1171</v>
      </c>
      <c r="E87" s="107" t="n">
        <f aca="false">SUM(E75:E86)</f>
        <v>7276</v>
      </c>
      <c r="F87" s="107" t="n">
        <f aca="false">SUM(F75:F86)</f>
        <v>7237</v>
      </c>
      <c r="G87" s="107" t="n">
        <f aca="false">SUM(G75:G86)</f>
        <v>919</v>
      </c>
      <c r="H87" s="10"/>
      <c r="L87" s="49" t="s">
        <v>4</v>
      </c>
      <c r="M87" s="108" t="n">
        <f aca="false">SUM(M75:M86)</f>
        <v>185</v>
      </c>
      <c r="N87" s="108" t="n">
        <f aca="false">SUM(N75:N86)</f>
        <v>1074</v>
      </c>
      <c r="O87" s="108" t="n">
        <f aca="false">SUM(O75:O86)</f>
        <v>1225</v>
      </c>
      <c r="P87" s="10"/>
      <c r="Q87" s="10"/>
      <c r="R87" s="18"/>
      <c r="S87" s="49" t="s">
        <v>4</v>
      </c>
      <c r="T87" s="107" t="n">
        <f aca="false">SUM(T75:T86)</f>
        <v>4349</v>
      </c>
      <c r="U87" s="107" t="n">
        <f aca="false">SUM(U75:U86)</f>
        <v>29067</v>
      </c>
      <c r="V87" s="107" t="n">
        <f aca="false">SUM(V75:V86)</f>
        <v>28336</v>
      </c>
    </row>
    <row r="88" customFormat="false" ht="17.25" hidden="false" customHeight="true" outlineLevel="0" collapsed="false">
      <c r="A88" s="10"/>
      <c r="B88" s="109"/>
      <c r="C88" s="110" t="s">
        <v>76</v>
      </c>
      <c r="D88" s="111" t="n">
        <f aca="false">SUM(D87:G87)</f>
        <v>16603</v>
      </c>
      <c r="E88" s="112" t="s">
        <v>77</v>
      </c>
      <c r="F88" s="112"/>
      <c r="G88" s="112"/>
      <c r="H88" s="10"/>
      <c r="I88" s="10"/>
      <c r="J88" s="10"/>
      <c r="M88" s="113"/>
      <c r="N88" s="113"/>
      <c r="O88" s="113"/>
      <c r="P88" s="114"/>
      <c r="Q88" s="114"/>
      <c r="R88" s="115"/>
      <c r="S88" s="116" t="s">
        <v>78</v>
      </c>
      <c r="T88" s="116"/>
      <c r="U88" s="116"/>
      <c r="V88" s="116"/>
      <c r="W88" s="116"/>
    </row>
    <row r="89" customFormat="false" ht="27.75" hidden="false" customHeight="true" outlineLevel="0" collapsed="false">
      <c r="A89" s="10"/>
      <c r="B89" s="117" t="s">
        <v>79</v>
      </c>
      <c r="C89" s="117"/>
      <c r="D89" s="117"/>
      <c r="E89" s="117"/>
      <c r="F89" s="117"/>
      <c r="G89" s="117"/>
      <c r="H89" s="118"/>
      <c r="I89" s="10"/>
      <c r="J89" s="10"/>
      <c r="K89" s="119"/>
      <c r="L89" s="117" t="s">
        <v>80</v>
      </c>
      <c r="M89" s="117"/>
      <c r="N89" s="117"/>
      <c r="O89" s="117"/>
      <c r="P89" s="119"/>
      <c r="Q89" s="119"/>
      <c r="R89" s="10"/>
      <c r="S89" s="116"/>
      <c r="T89" s="116"/>
      <c r="U89" s="116"/>
      <c r="V89" s="116"/>
      <c r="W89" s="116"/>
    </row>
    <row r="90" customFormat="false" ht="21" hidden="false" customHeight="true" outlineLevel="0" collapsed="false">
      <c r="A90" s="10"/>
      <c r="B90" s="10"/>
      <c r="I90" s="10"/>
      <c r="J90" s="10"/>
      <c r="K90" s="119"/>
      <c r="L90" s="117"/>
      <c r="M90" s="117"/>
      <c r="N90" s="117"/>
      <c r="O90" s="117"/>
      <c r="P90" s="119"/>
      <c r="Q90" s="120"/>
      <c r="R90" s="10"/>
      <c r="S90" s="116"/>
      <c r="T90" s="116"/>
      <c r="U90" s="116"/>
      <c r="V90" s="116"/>
      <c r="W90" s="11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1"/>
      <c r="M91" s="121"/>
      <c r="N91" s="121"/>
      <c r="O91" s="121"/>
      <c r="P91" s="121"/>
      <c r="Q91" s="120"/>
      <c r="R91" s="10"/>
      <c r="S91" s="10"/>
    </row>
    <row r="92" customFormat="false" ht="14.25" hidden="false" customHeight="true" outlineLevel="0" collapsed="false">
      <c r="A92" s="10"/>
      <c r="D92" s="98"/>
      <c r="E92" s="98"/>
      <c r="F92" s="10"/>
      <c r="G92" s="10"/>
      <c r="H92" s="10"/>
      <c r="I92" s="10"/>
      <c r="J92" s="10"/>
      <c r="K92" s="10"/>
      <c r="L92" s="121"/>
      <c r="M92" s="121"/>
      <c r="N92" s="121"/>
      <c r="O92" s="121"/>
      <c r="P92" s="121"/>
      <c r="Q92" s="121"/>
      <c r="R92" s="10"/>
      <c r="S92" s="10"/>
      <c r="T92" s="10"/>
      <c r="U92" s="10"/>
      <c r="V92" s="121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0"/>
      <c r="L93" s="100"/>
      <c r="M93" s="100"/>
      <c r="N93" s="100"/>
      <c r="O93" s="121"/>
      <c r="P93" s="121"/>
      <c r="Q93" s="100"/>
      <c r="R93" s="122"/>
      <c r="S93" s="122"/>
      <c r="T93" s="122"/>
      <c r="U93" s="122"/>
      <c r="V93" s="121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3"/>
      <c r="R94" s="122"/>
      <c r="S94" s="122"/>
      <c r="T94" s="122"/>
      <c r="U94" s="122"/>
      <c r="V94" s="121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F95" s="31" t="s">
        <v>82</v>
      </c>
      <c r="G95" s="65"/>
      <c r="H95" s="65" t="s">
        <v>83</v>
      </c>
      <c r="I95" s="65" t="s">
        <v>84</v>
      </c>
      <c r="N95" s="124"/>
      <c r="O95" s="124"/>
      <c r="P95" s="124"/>
      <c r="Q95" s="123"/>
      <c r="R95" s="122"/>
      <c r="S95" s="122"/>
      <c r="T95" s="122"/>
      <c r="U95" s="122"/>
      <c r="V95" s="121"/>
    </row>
    <row r="96" customFormat="false" ht="14.25" hidden="false" customHeight="true" outlineLevel="0" collapsed="false">
      <c r="A96" s="10"/>
      <c r="B96" s="21" t="s">
        <v>85</v>
      </c>
      <c r="C96" s="21"/>
      <c r="D96" s="125" t="n">
        <v>0.69</v>
      </c>
      <c r="F96" s="51" t="s">
        <v>86</v>
      </c>
      <c r="G96" s="51"/>
      <c r="H96" s="126" t="n">
        <v>0.14</v>
      </c>
      <c r="I96" s="126" t="n">
        <v>0.06</v>
      </c>
      <c r="N96" s="122"/>
      <c r="O96" s="122"/>
      <c r="P96" s="122"/>
      <c r="Q96" s="10"/>
      <c r="R96" s="122"/>
      <c r="S96" s="122"/>
      <c r="T96" s="122"/>
      <c r="U96" s="122"/>
      <c r="V96" s="121"/>
    </row>
    <row r="97" customFormat="false" ht="14.25" hidden="false" customHeight="true" outlineLevel="0" collapsed="false">
      <c r="A97" s="10"/>
      <c r="B97" s="21" t="s">
        <v>87</v>
      </c>
      <c r="C97" s="21"/>
      <c r="D97" s="125" t="n">
        <v>0.31</v>
      </c>
      <c r="F97" s="51" t="s">
        <v>88</v>
      </c>
      <c r="G97" s="51"/>
      <c r="H97" s="126" t="n">
        <v>0.24</v>
      </c>
      <c r="I97" s="126" t="n">
        <v>0.11</v>
      </c>
      <c r="N97" s="10"/>
      <c r="O97" s="122"/>
      <c r="P97" s="122"/>
      <c r="Q97" s="10"/>
      <c r="R97" s="122"/>
      <c r="S97" s="122"/>
      <c r="T97" s="122"/>
      <c r="U97" s="122"/>
      <c r="V97" s="122"/>
    </row>
    <row r="98" customFormat="false" ht="14.25" hidden="false" customHeight="true" outlineLevel="0" collapsed="false">
      <c r="A98" s="10"/>
      <c r="B98" s="21" t="s">
        <v>89</v>
      </c>
      <c r="C98" s="21"/>
      <c r="D98" s="127" t="n">
        <v>0</v>
      </c>
      <c r="F98" s="51" t="s">
        <v>90</v>
      </c>
      <c r="G98" s="51"/>
      <c r="H98" s="126" t="n">
        <v>0.19</v>
      </c>
      <c r="I98" s="126" t="n">
        <v>0.08</v>
      </c>
      <c r="N98" s="122"/>
      <c r="O98" s="122"/>
      <c r="P98" s="122"/>
      <c r="Q98" s="10"/>
      <c r="R98" s="122"/>
      <c r="S98" s="122"/>
      <c r="T98" s="122"/>
      <c r="U98" s="122"/>
      <c r="V98" s="122"/>
    </row>
    <row r="99" customFormat="false" ht="14.25" hidden="false" customHeight="true" outlineLevel="0" collapsed="false">
      <c r="A99" s="10"/>
      <c r="B99" s="46" t="s">
        <v>4</v>
      </c>
      <c r="C99" s="46"/>
      <c r="D99" s="128" t="n">
        <f aca="false">SUM(D96:D98)</f>
        <v>1</v>
      </c>
      <c r="F99" s="51" t="s">
        <v>91</v>
      </c>
      <c r="G99" s="51"/>
      <c r="H99" s="126" t="n">
        <v>0.07</v>
      </c>
      <c r="I99" s="126" t="n">
        <v>0.03</v>
      </c>
      <c r="N99" s="122"/>
      <c r="O99" s="122"/>
      <c r="P99" s="122"/>
      <c r="Q99" s="72"/>
      <c r="R99" s="122"/>
      <c r="S99" s="122"/>
      <c r="T99" s="122"/>
      <c r="U99" s="122"/>
      <c r="V99" s="122"/>
    </row>
    <row r="100" customFormat="false" ht="14.25" hidden="false" customHeight="true" outlineLevel="0" collapsed="false">
      <c r="A100" s="10"/>
      <c r="B100" s="115" t="s">
        <v>92</v>
      </c>
      <c r="C100" s="129"/>
      <c r="D100" s="129"/>
      <c r="E100" s="129"/>
      <c r="F100" s="51" t="s">
        <v>93</v>
      </c>
      <c r="G100" s="51"/>
      <c r="H100" s="126" t="n">
        <v>0.039</v>
      </c>
      <c r="I100" s="126" t="n">
        <v>0.02</v>
      </c>
      <c r="N100" s="27"/>
      <c r="O100" s="27"/>
      <c r="P100" s="27"/>
      <c r="Q100" s="27"/>
      <c r="R100" s="122"/>
      <c r="S100" s="122"/>
      <c r="T100" s="122"/>
      <c r="U100" s="122"/>
      <c r="V100" s="122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51" t="s">
        <v>94</v>
      </c>
      <c r="G101" s="51"/>
      <c r="H101" s="126" t="n">
        <v>0.007</v>
      </c>
      <c r="I101" s="126" t="n">
        <v>0.006</v>
      </c>
      <c r="N101" s="27"/>
      <c r="O101" s="27"/>
      <c r="P101" s="27"/>
      <c r="Q101" s="27"/>
      <c r="R101" s="122"/>
      <c r="S101" s="122"/>
      <c r="T101" s="122"/>
      <c r="U101" s="122"/>
      <c r="V101" s="122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F102" s="51" t="s">
        <v>89</v>
      </c>
      <c r="G102" s="51"/>
      <c r="H102" s="126" t="n">
        <v>0.004</v>
      </c>
      <c r="I102" s="126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0" t="s">
        <v>4</v>
      </c>
      <c r="G103" s="131"/>
      <c r="H103" s="132" t="n">
        <f aca="false">SUM(H96:H102)</f>
        <v>0.69</v>
      </c>
      <c r="I103" s="132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3" t="s">
        <v>95</v>
      </c>
      <c r="G104" s="134"/>
      <c r="H104" s="135"/>
      <c r="I104" s="136"/>
      <c r="N104" s="10"/>
      <c r="O104" s="10"/>
      <c r="P104" s="10"/>
      <c r="R104" s="10"/>
      <c r="S104" s="10"/>
      <c r="T104" s="10"/>
      <c r="U104" s="10"/>
      <c r="V104" s="10"/>
    </row>
    <row r="105" customFormat="false" ht="7.8" hidden="false" customHeight="true" outlineLevel="0" collapsed="false"/>
    <row r="106" customFormat="false" ht="13.5" hidden="false" customHeight="true" outlineLevel="0" collapsed="false">
      <c r="D106" s="98"/>
      <c r="E106" s="98"/>
      <c r="N106" s="98"/>
      <c r="V106" s="98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3" t="s">
        <v>3</v>
      </c>
      <c r="C109" s="103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7" t="s">
        <v>97</v>
      </c>
      <c r="E110" s="137"/>
      <c r="F110" s="137"/>
      <c r="G110" s="137"/>
      <c r="H110" s="137"/>
      <c r="I110" s="137"/>
      <c r="J110" s="137"/>
      <c r="L110" s="63" t="s">
        <v>64</v>
      </c>
      <c r="M110" s="138" t="n">
        <v>51</v>
      </c>
      <c r="N110" s="138" t="n">
        <v>32</v>
      </c>
      <c r="O110" s="138" t="n">
        <v>38</v>
      </c>
      <c r="P110" s="104"/>
      <c r="R110" s="63" t="s">
        <v>64</v>
      </c>
      <c r="S110" s="22" t="n">
        <v>468</v>
      </c>
      <c r="T110" s="22" t="n">
        <v>751</v>
      </c>
      <c r="U110" s="139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7" t="s">
        <v>97</v>
      </c>
      <c r="E111" s="137"/>
      <c r="F111" s="137"/>
      <c r="G111" s="137"/>
      <c r="H111" s="137"/>
      <c r="I111" s="137"/>
      <c r="J111" s="137"/>
      <c r="L111" s="63" t="s">
        <v>65</v>
      </c>
      <c r="M111" s="138" t="n">
        <v>60</v>
      </c>
      <c r="N111" s="138" t="n">
        <v>35</v>
      </c>
      <c r="O111" s="138" t="n">
        <v>27</v>
      </c>
      <c r="P111" s="104"/>
      <c r="R111" s="63" t="s">
        <v>65</v>
      </c>
      <c r="S111" s="22" t="n">
        <v>484</v>
      </c>
      <c r="T111" s="22" t="n">
        <v>596</v>
      </c>
      <c r="U111" s="139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7"/>
      <c r="E112" s="137"/>
      <c r="F112" s="137"/>
      <c r="G112" s="137"/>
      <c r="H112" s="137"/>
      <c r="I112" s="137"/>
      <c r="J112" s="137"/>
      <c r="L112" s="63" t="s">
        <v>66</v>
      </c>
      <c r="M112" s="138"/>
      <c r="N112" s="138" t="n">
        <v>40</v>
      </c>
      <c r="O112" s="138" t="n">
        <v>37</v>
      </c>
      <c r="P112" s="104"/>
      <c r="R112" s="63" t="s">
        <v>66</v>
      </c>
      <c r="S112" s="22"/>
      <c r="T112" s="22" t="n">
        <v>606</v>
      </c>
      <c r="U112" s="139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7"/>
      <c r="E113" s="137"/>
      <c r="F113" s="137"/>
      <c r="G113" s="137"/>
      <c r="H113" s="137"/>
      <c r="I113" s="137"/>
      <c r="J113" s="137"/>
      <c r="L113" s="63" t="s">
        <v>67</v>
      </c>
      <c r="M113" s="138"/>
      <c r="N113" s="138" t="n">
        <v>32</v>
      </c>
      <c r="O113" s="138" t="n">
        <v>38</v>
      </c>
      <c r="P113" s="104"/>
      <c r="R113" s="63" t="s">
        <v>67</v>
      </c>
      <c r="S113" s="22"/>
      <c r="T113" s="22" t="n">
        <v>619</v>
      </c>
      <c r="U113" s="139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7"/>
      <c r="E114" s="137"/>
      <c r="F114" s="137"/>
      <c r="G114" s="137"/>
      <c r="H114" s="137"/>
      <c r="I114" s="137"/>
      <c r="J114" s="137"/>
      <c r="L114" s="63" t="s">
        <v>68</v>
      </c>
      <c r="M114" s="138"/>
      <c r="N114" s="138" t="n">
        <v>38</v>
      </c>
      <c r="O114" s="138" t="n">
        <v>45</v>
      </c>
      <c r="P114" s="104"/>
      <c r="R114" s="63" t="s">
        <v>68</v>
      </c>
      <c r="S114" s="22"/>
      <c r="T114" s="22" t="n">
        <v>667</v>
      </c>
      <c r="U114" s="139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7"/>
      <c r="E115" s="137"/>
      <c r="F115" s="137"/>
      <c r="G115" s="137"/>
      <c r="H115" s="137"/>
      <c r="I115" s="137"/>
      <c r="J115" s="137"/>
      <c r="L115" s="63" t="s">
        <v>69</v>
      </c>
      <c r="M115" s="138"/>
      <c r="N115" s="138" t="n">
        <v>36</v>
      </c>
      <c r="O115" s="138" t="n">
        <v>38</v>
      </c>
      <c r="P115" s="104"/>
      <c r="R115" s="63" t="s">
        <v>69</v>
      </c>
      <c r="S115" s="22"/>
      <c r="T115" s="22" t="n">
        <v>603</v>
      </c>
      <c r="U115" s="139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7"/>
      <c r="E116" s="137"/>
      <c r="F116" s="137"/>
      <c r="G116" s="137"/>
      <c r="H116" s="137"/>
      <c r="I116" s="137"/>
      <c r="J116" s="137"/>
      <c r="L116" s="63" t="s">
        <v>70</v>
      </c>
      <c r="M116" s="138"/>
      <c r="N116" s="138" t="n">
        <v>47</v>
      </c>
      <c r="O116" s="138" t="n">
        <v>26</v>
      </c>
      <c r="P116" s="104"/>
      <c r="R116" s="63" t="s">
        <v>70</v>
      </c>
      <c r="S116" s="22"/>
      <c r="T116" s="22" t="n">
        <v>432</v>
      </c>
      <c r="U116" s="139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7"/>
      <c r="E117" s="137"/>
      <c r="F117" s="137"/>
      <c r="G117" s="137"/>
      <c r="H117" s="137"/>
      <c r="I117" s="137"/>
      <c r="J117" s="137"/>
      <c r="L117" s="63" t="s">
        <v>71</v>
      </c>
      <c r="M117" s="138"/>
      <c r="N117" s="138" t="n">
        <v>58</v>
      </c>
      <c r="O117" s="138" t="n">
        <v>31</v>
      </c>
      <c r="P117" s="104"/>
      <c r="R117" s="63" t="s">
        <v>71</v>
      </c>
      <c r="S117" s="22"/>
      <c r="T117" s="22" t="n">
        <v>518</v>
      </c>
      <c r="U117" s="139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7"/>
      <c r="E118" s="137"/>
      <c r="F118" s="137"/>
      <c r="G118" s="137"/>
      <c r="H118" s="137"/>
      <c r="I118" s="137"/>
      <c r="J118" s="137"/>
      <c r="L118" s="63" t="s">
        <v>72</v>
      </c>
      <c r="M118" s="138"/>
      <c r="N118" s="138" t="n">
        <v>55</v>
      </c>
      <c r="O118" s="138" t="n">
        <v>26</v>
      </c>
      <c r="P118" s="104"/>
      <c r="R118" s="63" t="s">
        <v>72</v>
      </c>
      <c r="S118" s="22"/>
      <c r="T118" s="22" t="n">
        <v>811</v>
      </c>
      <c r="U118" s="139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7"/>
      <c r="E119" s="137"/>
      <c r="F119" s="137"/>
      <c r="G119" s="137"/>
      <c r="H119" s="137"/>
      <c r="I119" s="137"/>
      <c r="J119" s="137"/>
      <c r="L119" s="63" t="s">
        <v>73</v>
      </c>
      <c r="M119" s="138"/>
      <c r="N119" s="138" t="n">
        <v>40</v>
      </c>
      <c r="O119" s="138" t="n">
        <v>25</v>
      </c>
      <c r="P119" s="104"/>
      <c r="R119" s="63" t="s">
        <v>73</v>
      </c>
      <c r="S119" s="22"/>
      <c r="T119" s="22" t="n">
        <v>672</v>
      </c>
      <c r="U119" s="139" t="n">
        <v>598</v>
      </c>
      <c r="V119" s="23"/>
    </row>
    <row r="120" customFormat="false" ht="13.5" hidden="false" customHeight="true" outlineLevel="0" collapsed="false">
      <c r="B120" s="140" t="s">
        <v>74</v>
      </c>
      <c r="C120" s="140"/>
      <c r="D120" s="137"/>
      <c r="E120" s="137"/>
      <c r="F120" s="137"/>
      <c r="G120" s="137"/>
      <c r="H120" s="137"/>
      <c r="I120" s="137"/>
      <c r="J120" s="137"/>
      <c r="L120" s="63" t="s">
        <v>74</v>
      </c>
      <c r="M120" s="138"/>
      <c r="N120" s="138" t="n">
        <v>77</v>
      </c>
      <c r="O120" s="138" t="n">
        <v>25</v>
      </c>
      <c r="P120" s="138" t="n">
        <v>7</v>
      </c>
      <c r="R120" s="63" t="s">
        <v>74</v>
      </c>
      <c r="S120" s="22"/>
      <c r="T120" s="22" t="n">
        <v>1501</v>
      </c>
      <c r="U120" s="139" t="n">
        <v>1235</v>
      </c>
      <c r="V120" s="139" t="n">
        <v>242</v>
      </c>
    </row>
    <row r="121" customFormat="false" ht="13.5" hidden="false" customHeight="true" outlineLevel="0" collapsed="false">
      <c r="B121" s="141" t="s">
        <v>75</v>
      </c>
      <c r="C121" s="141"/>
      <c r="D121" s="142"/>
      <c r="E121" s="142"/>
      <c r="F121" s="142"/>
      <c r="G121" s="142"/>
      <c r="H121" s="142"/>
      <c r="I121" s="142"/>
      <c r="J121" s="142"/>
      <c r="L121" s="63" t="s">
        <v>75</v>
      </c>
      <c r="M121" s="138"/>
      <c r="N121" s="138" t="n">
        <v>46</v>
      </c>
      <c r="O121" s="138" t="n">
        <v>21</v>
      </c>
      <c r="P121" s="138" t="n">
        <v>22</v>
      </c>
      <c r="R121" s="63" t="s">
        <v>75</v>
      </c>
      <c r="S121" s="22"/>
      <c r="T121" s="22" t="n">
        <v>510</v>
      </c>
      <c r="U121" s="139" t="n">
        <v>908</v>
      </c>
      <c r="V121" s="139" t="n">
        <v>350</v>
      </c>
    </row>
    <row r="122" customFormat="false" ht="13.5" hidden="false" customHeight="true" outlineLevel="0" collapsed="false">
      <c r="L122" s="49" t="s">
        <v>98</v>
      </c>
      <c r="M122" s="143" t="n">
        <f aca="false">SUM(M110:M121)</f>
        <v>111</v>
      </c>
      <c r="N122" s="143" t="n">
        <f aca="false">SUM(N110:N121)</f>
        <v>536</v>
      </c>
      <c r="O122" s="143" t="n">
        <f aca="false">SUM(O110:O121)</f>
        <v>377</v>
      </c>
      <c r="P122" s="143" t="n">
        <f aca="false">SUM(P110:P121)</f>
        <v>29</v>
      </c>
      <c r="R122" s="49" t="s">
        <v>98</v>
      </c>
      <c r="S122" s="143" t="n">
        <f aca="false">SUM(S110:S121)</f>
        <v>952</v>
      </c>
      <c r="T122" s="143" t="n">
        <f aca="false">SUM(T110:T121)</f>
        <v>8286</v>
      </c>
      <c r="U122" s="143" t="n">
        <f aca="false">SUM(U110:U121)</f>
        <v>8412</v>
      </c>
      <c r="V122" s="143" t="n">
        <f aca="false">SUM(V110:V121)</f>
        <v>592</v>
      </c>
    </row>
    <row r="123" customFormat="false" ht="13.5" hidden="false" customHeight="true" outlineLevel="0" collapsed="false">
      <c r="L123" s="90" t="s">
        <v>4</v>
      </c>
      <c r="M123" s="144" t="n">
        <f aca="false">N122+O122+P122+M122</f>
        <v>1053</v>
      </c>
      <c r="N123" s="144"/>
      <c r="O123" s="144"/>
      <c r="P123" s="144"/>
      <c r="R123" s="90" t="s">
        <v>4</v>
      </c>
      <c r="S123" s="144" t="n">
        <f aca="false">T122+U122+V122+S122</f>
        <v>18242</v>
      </c>
      <c r="T123" s="144"/>
      <c r="U123" s="144"/>
      <c r="V123" s="144"/>
    </row>
    <row r="124" customFormat="false" ht="40.5" hidden="false" customHeight="true" outlineLevel="0" collapsed="false">
      <c r="L124" s="145" t="s">
        <v>99</v>
      </c>
      <c r="M124" s="145"/>
      <c r="N124" s="145"/>
      <c r="O124" s="145"/>
      <c r="P124" s="114"/>
      <c r="S124" s="146" t="s">
        <v>100</v>
      </c>
      <c r="T124" s="146"/>
      <c r="U124" s="146"/>
      <c r="V124" s="146"/>
      <c r="W124" s="146"/>
    </row>
    <row r="125" customFormat="false" ht="14.4" hidden="false" customHeight="true" outlineLevel="0" collapsed="false">
      <c r="M125" s="147"/>
      <c r="N125" s="147"/>
      <c r="O125" s="147"/>
      <c r="P125" s="147"/>
      <c r="Q125" s="147"/>
      <c r="S125" s="147"/>
      <c r="T125" s="147"/>
      <c r="U125" s="147"/>
      <c r="V125" s="147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6:32Z</dcterms:created>
  <dc:creator>mllanos</dc:creator>
  <dc:description/>
  <dc:language>en-US</dc:language>
  <cp:lastModifiedBy>mllanos</cp:lastModifiedBy>
  <dcterms:modified xsi:type="dcterms:W3CDTF">2016-03-10T22:06:52Z</dcterms:modified>
  <cp:revision>0</cp:revision>
  <dc:subject/>
  <dc:title/>
</cp:coreProperties>
</file>