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AU!$A$1:$W$131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IU$23550</definedName>
    <definedName function="false" hidden="false" localSheetId="0" name="AUTORIA" vbProcedure="false">'[2]'!IU$23550</definedName>
    <definedName function="false" hidden="false" localSheetId="0" name="AÑO" vbProcedure="false">'[2]'!IU$23550</definedName>
    <definedName function="false" hidden="false" localSheetId="0" name="CEM" vbProcedure="false">'[2]'!IU$23550</definedName>
    <definedName function="false" hidden="false" localSheetId="0" name="conocimiento_caso" vbProcedure="false">'[2]'!IU$23550</definedName>
    <definedName function="false" hidden="false" localSheetId="0" name="DEPA" vbProcedure="false">'[2]'!IU$23550</definedName>
    <definedName function="false" hidden="false" localSheetId="0" name="dia" vbProcedure="false">'[2]'!IU$23550</definedName>
    <definedName function="false" hidden="false" localSheetId="0" name="DISTRITO" vbProcedure="false">'[2]'!IU$23550</definedName>
    <definedName function="false" hidden="false" localSheetId="0" name="DPTO" vbProcedure="false">'[2]'!IU$23550</definedName>
    <definedName function="false" hidden="false" localSheetId="0" name="genero1" vbProcedure="false">'[2]'!IU$23550</definedName>
    <definedName function="false" hidden="false" localSheetId="0" name="GRADO" vbProcedure="false">'[2]'!IU$23550</definedName>
    <definedName function="false" hidden="false" localSheetId="0" name="GÉNERO" vbProcedure="false">'[2]'!IU$23550</definedName>
    <definedName function="false" hidden="false" localSheetId="0" name="HIJOS" vbProcedure="false">'[2]'!IU$23550</definedName>
    <definedName function="false" hidden="false" localSheetId="0" name="HOMICIDIO" vbProcedure="false">'[2]'!IU$23550</definedName>
    <definedName function="false" hidden="false" localSheetId="0" name="HOMICIDIO1" vbProcedure="false">'[2]'!IU$23550</definedName>
    <definedName function="false" hidden="false" localSheetId="0" name="LABOR" vbProcedure="false">'[2]'!IU$23550</definedName>
    <definedName function="false" hidden="false" localSheetId="0" name="LUGAR" vbProcedure="false">'[2]'!IU$23550</definedName>
    <definedName function="false" hidden="false" localSheetId="0" name="Marca_temporal" vbProcedure="false">'[2]'!IU$23550</definedName>
    <definedName function="false" hidden="false" localSheetId="0" name="MEDIDAS" vbProcedure="false">'[2]'!IU$23550</definedName>
    <definedName function="false" hidden="false" localSheetId="0" name="mes" vbProcedure="false">'[2]'!IU$23550</definedName>
    <definedName function="false" hidden="false" localSheetId="0" name="N" vbProcedure="false">'[2]'!IU$23550</definedName>
    <definedName function="false" hidden="false" localSheetId="0" name="Nro_de_oficio" vbProcedure="false">'[2]'!IU$23550</definedName>
    <definedName function="false" hidden="false" localSheetId="0" name="PROV" vbProcedure="false">'[2]'!IU$23550</definedName>
    <definedName function="false" hidden="false" localSheetId="0" name="PROVINCIA" vbProcedure="false">'[2]'!IU$23550</definedName>
    <definedName function="false" hidden="false" localSheetId="0" name="RESPUESTA" vbProcedure="false">'[2]'!IU$23550</definedName>
    <definedName function="false" hidden="false" localSheetId="0" name="SEXO" vbProcedure="false">'[2]'!IU$23550</definedName>
    <definedName function="false" hidden="false" localSheetId="0" name="SITUACION" vbProcedure="false">'[2]'!IU$23550</definedName>
    <definedName function="false" hidden="false" localSheetId="0" name="VINCULO" vbProcedure="false">'[2]'!IU$23550</definedName>
    <definedName function="false" hidden="false" localSheetId="0" name="VINCULO_A" vbProcedure="false">'[2]'!IU$23550</definedName>
    <definedName function="false" hidden="false" localSheetId="0" name="ZONA" vbProcedure="false">'[2]'!IU$23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FEBRERO  2016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6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8: Número de casos atendidos por lugar de residencia (departamento) y Mes</t>
  </si>
  <si>
    <t xml:space="preserve">Set</t>
  </si>
  <si>
    <t xml:space="preserve">Amazonas</t>
  </si>
  <si>
    <t xml:space="preserve">Callao</t>
  </si>
  <si>
    <t xml:space="preserve">Junin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0"/>
    <numFmt numFmtId="169" formatCode="0.0"/>
    <numFmt numFmtId="170" formatCode="#,##0"/>
    <numFmt numFmtId="171" formatCode="0.0%"/>
    <numFmt numFmtId="172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5" xfId="21"/>
    <cellStyle name="Porcentaje 10" xfId="22"/>
    <cellStyle name="Porcentual 2 3" xfId="23"/>
    <cellStyle name="Excel_BuiltIn_Buen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7030A0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18585246991"/>
          <c:y val="0.230894105894106"/>
          <c:w val="0.939378276600458"/>
          <c:h val="0.74425574425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</c:numCache>
            </c:numRef>
          </c:val>
        </c:ser>
        <c:gapWidth val="150"/>
        <c:overlap val="0"/>
        <c:axId val="65422558"/>
        <c:axId val="64350571"/>
      </c:barChart>
      <c:catAx>
        <c:axId val="65422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0571"/>
        <c:crossesAt val="0"/>
        <c:auto val="1"/>
        <c:lblAlgn val="ctr"/>
        <c:lblOffset val="100"/>
        <c:noMultiLvlLbl val="0"/>
      </c:catAx>
      <c:valAx>
        <c:axId val="643505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2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27632728331554"/>
          <c:y val="0.04116638078902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4972338153936"/>
          <c:y val="0.229185908431191"/>
          <c:w val="0.883917305639134"/>
          <c:h val="0.6954743369837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424</c:v>
                </c:pt>
                <c:pt idx="2">
                  <c:v>2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80913613749435"/>
          <c:y val="0.0260887641617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7611940299"/>
          <c:y val="0.129508367113606"/>
          <c:w val="0.840860631905408"/>
          <c:h val="0.79814988046980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151</c:v>
                </c:pt>
                <c:pt idx="1">
                  <c:v>229</c:v>
                </c:pt>
                <c:pt idx="2">
                  <c:v>141</c:v>
                </c:pt>
                <c:pt idx="3">
                  <c:v>112</c:v>
                </c:pt>
                <c:pt idx="4">
                  <c:v>54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96154868"/>
        <c:axId val="3340540"/>
      </c:barChart>
      <c:catAx>
        <c:axId val="96154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0540"/>
        <c:crossesAt val="0"/>
        <c:auto val="1"/>
        <c:lblAlgn val="ctr"/>
        <c:lblOffset val="100"/>
        <c:noMultiLvlLbl val="0"/>
      </c:catAx>
      <c:valAx>
        <c:axId val="33405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4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21261192608116"/>
          <c:y val="0.04047434905903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830062869118"/>
          <c:y val="0.297499355503996"/>
          <c:w val="0.805677271861307"/>
          <c:h val="0.6194895591647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1:$H$71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84:$H$84</c:f>
              <c:numCache>
                <c:formatCode>General</c:formatCode>
                <c:ptCount val="5"/>
                <c:pt idx="0">
                  <c:v>250</c:v>
                </c:pt>
                <c:pt idx="2">
                  <c:v>432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36562574874211"/>
          <c:y val="0.0246402523161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41681974283"/>
          <c:y val="0.126650896905184"/>
          <c:w val="0.84657774938104"/>
          <c:h val="0.795387344766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R$74:$R$79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10</c:v>
                </c:pt>
                <c:pt idx="3">
                  <c:v>623</c:v>
                </c:pt>
                <c:pt idx="4">
                  <c:v>44</c:v>
                </c:pt>
                <c:pt idx="5">
                  <c:v>7</c:v>
                </c:pt>
              </c:numCache>
            </c:numRef>
          </c:val>
        </c:ser>
        <c:gapWidth val="150"/>
        <c:overlap val="100"/>
        <c:axId val="91772589"/>
        <c:axId val="20063197"/>
      </c:barChart>
      <c:catAx>
        <c:axId val="91772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63197"/>
        <c:crossesAt val="0"/>
        <c:auto val="1"/>
        <c:lblAlgn val="ctr"/>
        <c:lblOffset val="100"/>
        <c:noMultiLvlLbl val="0"/>
      </c:catAx>
      <c:valAx>
        <c:axId val="200631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72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040</xdr:colOff>
      <xdr:row>11</xdr:row>
      <xdr:rowOff>236160</xdr:rowOff>
    </xdr:from>
    <xdr:to>
      <xdr:col>20</xdr:col>
      <xdr:colOff>47880</xdr:colOff>
      <xdr:row>25</xdr:row>
      <xdr:rowOff>137160</xdr:rowOff>
    </xdr:to>
    <xdr:graphicFrame>
      <xdr:nvGraphicFramePr>
        <xdr:cNvPr id="0" name="1 Gráfico"/>
        <xdr:cNvGraphicFramePr/>
      </xdr:nvGraphicFramePr>
      <xdr:xfrm>
        <a:off x="8244720" y="2986920"/>
        <a:ext cx="487512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58120</xdr:colOff>
      <xdr:row>111</xdr:row>
      <xdr:rowOff>91800</xdr:rowOff>
    </xdr:from>
    <xdr:to>
      <xdr:col>20</xdr:col>
      <xdr:colOff>126360</xdr:colOff>
      <xdr:row>130</xdr:row>
      <xdr:rowOff>9144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0325520" y="21471480"/>
          <a:ext cx="2872800" cy="35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360</xdr:colOff>
      <xdr:row>30</xdr:row>
      <xdr:rowOff>251280</xdr:rowOff>
    </xdr:from>
    <xdr:to>
      <xdr:col>13</xdr:col>
      <xdr:colOff>430920</xdr:colOff>
      <xdr:row>44</xdr:row>
      <xdr:rowOff>137160</xdr:rowOff>
    </xdr:to>
    <xdr:graphicFrame>
      <xdr:nvGraphicFramePr>
        <xdr:cNvPr id="3" name="4 Gráfico"/>
        <xdr:cNvGraphicFramePr/>
      </xdr:nvGraphicFramePr>
      <xdr:xfrm>
        <a:off x="4763880" y="6840720"/>
        <a:ext cx="370872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440</xdr:colOff>
      <xdr:row>48</xdr:row>
      <xdr:rowOff>23040</xdr:rowOff>
    </xdr:from>
    <xdr:to>
      <xdr:col>21</xdr:col>
      <xdr:colOff>564120</xdr:colOff>
      <xdr:row>65</xdr:row>
      <xdr:rowOff>91440</xdr:rowOff>
    </xdr:to>
    <xdr:graphicFrame>
      <xdr:nvGraphicFramePr>
        <xdr:cNvPr id="4" name="13 Gráfico"/>
        <xdr:cNvGraphicFramePr/>
      </xdr:nvGraphicFramePr>
      <xdr:xfrm>
        <a:off x="8816040" y="10041480"/>
        <a:ext cx="5571360" cy="34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97000</xdr:colOff>
      <xdr:row>69</xdr:row>
      <xdr:rowOff>99360</xdr:rowOff>
    </xdr:from>
    <xdr:to>
      <xdr:col>14</xdr:col>
      <xdr:colOff>532440</xdr:colOff>
      <xdr:row>84</xdr:row>
      <xdr:rowOff>137160</xdr:rowOff>
    </xdr:to>
    <xdr:graphicFrame>
      <xdr:nvGraphicFramePr>
        <xdr:cNvPr id="5" name="6 Gráfico"/>
        <xdr:cNvGraphicFramePr/>
      </xdr:nvGraphicFramePr>
      <xdr:xfrm>
        <a:off x="5460120" y="14000040"/>
        <a:ext cx="3778920" cy="279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1320</xdr:colOff>
      <xdr:row>87</xdr:row>
      <xdr:rowOff>129240</xdr:rowOff>
    </xdr:from>
    <xdr:to>
      <xdr:col>22</xdr:col>
      <xdr:colOff>31320</xdr:colOff>
      <xdr:row>107</xdr:row>
      <xdr:rowOff>23040</xdr:rowOff>
    </xdr:to>
    <xdr:graphicFrame>
      <xdr:nvGraphicFramePr>
        <xdr:cNvPr id="6" name="13 Gráfico"/>
        <xdr:cNvGraphicFramePr/>
      </xdr:nvGraphicFramePr>
      <xdr:xfrm>
        <a:off x="10098720" y="17186760"/>
        <a:ext cx="4507200" cy="36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73240</xdr:colOff>
      <xdr:row>49</xdr:row>
      <xdr:rowOff>75960</xdr:rowOff>
    </xdr:from>
    <xdr:to>
      <xdr:col>10</xdr:col>
      <xdr:colOff>219240</xdr:colOff>
      <xdr:row>51</xdr:row>
      <xdr:rowOff>114120</xdr:rowOff>
    </xdr:to>
    <xdr:grpSp>
      <xdr:nvGrpSpPr>
        <xdr:cNvPr id="7" name="Group 215"/>
        <xdr:cNvGrpSpPr/>
      </xdr:nvGrpSpPr>
      <xdr:grpSpPr>
        <a:xfrm>
          <a:off x="6070320" y="10132560"/>
          <a:ext cx="579600" cy="647640"/>
          <a:chOff x="6070320" y="10132560"/>
          <a:chExt cx="579600" cy="64764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0320" y="10132560"/>
            <a:ext cx="393480" cy="6476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0520" y="10266480"/>
            <a:ext cx="239400" cy="46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36600</xdr:colOff>
      <xdr:row>52</xdr:row>
      <xdr:rowOff>160200</xdr:rowOff>
    </xdr:from>
    <xdr:to>
      <xdr:col>10</xdr:col>
      <xdr:colOff>235080</xdr:colOff>
      <xdr:row>57</xdr:row>
      <xdr:rowOff>7632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33680" y="11009160"/>
          <a:ext cx="5320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920</xdr:colOff>
      <xdr:row>58</xdr:row>
      <xdr:rowOff>30600</xdr:rowOff>
    </xdr:from>
    <xdr:to>
      <xdr:col>10</xdr:col>
      <xdr:colOff>243360</xdr:colOff>
      <xdr:row>62</xdr:row>
      <xdr:rowOff>3060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2000" y="11976840"/>
          <a:ext cx="5720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0</xdr:colOff>
      <xdr:row>49</xdr:row>
      <xdr:rowOff>0</xdr:rowOff>
    </xdr:from>
    <xdr:to>
      <xdr:col>12</xdr:col>
      <xdr:colOff>422640</xdr:colOff>
      <xdr:row>63</xdr:row>
      <xdr:rowOff>30240</xdr:rowOff>
    </xdr:to>
    <xdr:sp>
      <xdr:nvSpPr>
        <xdr:cNvPr id="12" name="13 Rectángulo redondeado"/>
        <xdr:cNvSpPr/>
      </xdr:nvSpPr>
      <xdr:spPr>
        <a:xfrm>
          <a:off x="5977080" y="10056600"/>
          <a:ext cx="2002680" cy="2834280"/>
        </a:xfrm>
        <a:custGeom>
          <a:avLst/>
          <a:gdLst>
            <a:gd name="textAreaLeft" fmla="*/ 97560 w 2002680"/>
            <a:gd name="textAreaRight" fmla="*/ 1905120 w 2002680"/>
            <a:gd name="textAreaTop" fmla="*/ 97560 h 2834280"/>
            <a:gd name="textAreaBottom" fmla="*/ 2736720 h 2834280"/>
          </a:gdLst>
          <a:ahLst/>
          <a:rect l="textAreaLeft" t="textAreaTop" r="textAreaRight" b="textAreaBottom"/>
          <a:pathLst>
            <a:path w="21600" h="30568">
              <a:moveTo>
                <a:pt x="3600" y="0"/>
              </a:moveTo>
              <a:arcTo wR="3600" hR="3600" stAng="16200000" swAng="-5400000"/>
              <a:lnTo>
                <a:pt x="0" y="26968"/>
              </a:lnTo>
              <a:arcTo wR="3600" hR="3600" stAng="10800000" swAng="-5400000"/>
              <a:lnTo>
                <a:pt x="18000" y="3056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83520</xdr:rowOff>
    </xdr:from>
    <xdr:to>
      <xdr:col>5</xdr:col>
      <xdr:colOff>243360</xdr:colOff>
      <xdr:row>2</xdr:row>
      <xdr:rowOff>1753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8880" y="83520"/>
          <a:ext cx="346644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003987299712</cdr:x>
      <cdr:y>0.0332167832167832</cdr:y>
    </cdr:from>
    <cdr:to>
      <cdr:x>1.01078047699919</cdr:x>
      <cdr:y>0.167457542457542</cdr:y>
    </cdr:to>
    <cdr:sp>
      <cdr:nvSpPr>
        <cdr:cNvPr id="1" name="1 Rectángulo"/>
        <cdr:cNvSpPr/>
      </cdr:nvSpPr>
      <cdr:spPr>
        <a:xfrm>
          <a:off x="107280" y="95760"/>
          <a:ext cx="4820760" cy="387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FEBRERO/BE%20Febrer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FEBRERO/Previos/SAU%20-%20Febrer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W148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B1" activeCellId="0" sqref="B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8"/>
    <col collapsed="false" customWidth="true" hidden="false" outlineLevel="0" max="3" min="3" style="1" width="9.43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5" min="14" style="1" width="9.43"/>
    <col collapsed="false" customWidth="true" hidden="false" outlineLevel="0" max="16" min="16" style="1" width="9.87"/>
    <col collapsed="false" customWidth="true" hidden="false" outlineLevel="0" max="22" min="17" style="1" width="10.66"/>
    <col collapsed="false" customWidth="true" hidden="false" outlineLevel="0" max="23" min="23" style="1" width="1.55"/>
    <col collapsed="false" customWidth="false" hidden="false" outlineLevel="0" max="257" min="24" style="1" width="11.43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20"/>
      <c r="D16" s="17"/>
      <c r="E16" s="17"/>
      <c r="F16" s="17"/>
      <c r="G16" s="17"/>
      <c r="H16" s="18"/>
      <c r="I16" s="18"/>
      <c r="J16" s="18"/>
      <c r="K16" s="18"/>
    </row>
    <row r="17" customFormat="false" ht="14.25" hidden="false" customHeight="true" outlineLevel="0" collapsed="false">
      <c r="B17" s="16" t="s">
        <v>19</v>
      </c>
      <c r="C17" s="20"/>
      <c r="D17" s="17"/>
      <c r="E17" s="17"/>
      <c r="F17" s="17"/>
      <c r="G17" s="17"/>
      <c r="H17" s="18"/>
      <c r="I17" s="18"/>
      <c r="J17" s="18"/>
      <c r="K17" s="18"/>
      <c r="Q17" s="9"/>
      <c r="R17" s="21"/>
      <c r="S17" s="22"/>
    </row>
    <row r="18" customFormat="false" ht="14.25" hidden="false" customHeight="true" outlineLevel="0" collapsed="false">
      <c r="B18" s="16" t="s">
        <v>20</v>
      </c>
      <c r="C18" s="20"/>
      <c r="D18" s="17"/>
      <c r="E18" s="17"/>
      <c r="F18" s="17"/>
      <c r="G18" s="17"/>
      <c r="H18" s="18"/>
      <c r="I18" s="18"/>
      <c r="J18" s="18"/>
      <c r="K18" s="18"/>
      <c r="Q18" s="9"/>
      <c r="R18" s="9"/>
      <c r="S18" s="22"/>
    </row>
    <row r="19" customFormat="false" ht="14.25" hidden="false" customHeight="true" outlineLevel="0" collapsed="false">
      <c r="B19" s="16" t="s">
        <v>21</v>
      </c>
      <c r="C19" s="20"/>
      <c r="D19" s="17"/>
      <c r="E19" s="17"/>
      <c r="F19" s="17"/>
      <c r="G19" s="17"/>
      <c r="H19" s="18"/>
      <c r="I19" s="18"/>
      <c r="J19" s="18"/>
      <c r="K19" s="18"/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0"/>
      <c r="D20" s="17"/>
      <c r="E20" s="17"/>
      <c r="F20" s="17"/>
      <c r="G20" s="17"/>
      <c r="H20" s="18"/>
      <c r="I20" s="18"/>
      <c r="J20" s="18"/>
      <c r="K20" s="18"/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0"/>
      <c r="D21" s="17"/>
      <c r="E21" s="17"/>
      <c r="F21" s="17"/>
      <c r="G21" s="17"/>
      <c r="H21" s="18"/>
      <c r="I21" s="18"/>
      <c r="J21" s="18"/>
      <c r="K21" s="18"/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0"/>
      <c r="D22" s="17"/>
      <c r="E22" s="17"/>
      <c r="F22" s="17"/>
      <c r="G22" s="17"/>
      <c r="H22" s="18"/>
      <c r="I22" s="18"/>
      <c r="J22" s="18"/>
      <c r="K22" s="18"/>
    </row>
    <row r="23" customFormat="false" ht="14.25" hidden="false" customHeight="true" outlineLevel="0" collapsed="false">
      <c r="B23" s="16" t="s">
        <v>25</v>
      </c>
      <c r="C23" s="20"/>
      <c r="D23" s="17"/>
      <c r="E23" s="17"/>
      <c r="F23" s="17"/>
      <c r="G23" s="17"/>
      <c r="H23" s="18"/>
      <c r="I23" s="18"/>
      <c r="J23" s="18"/>
      <c r="K23" s="18"/>
    </row>
    <row r="24" customFormat="false" ht="14.25" hidden="false" customHeight="true" outlineLevel="0" collapsed="false">
      <c r="B24" s="16" t="s">
        <v>26</v>
      </c>
      <c r="C24" s="20"/>
      <c r="D24" s="17"/>
      <c r="E24" s="17"/>
      <c r="F24" s="17"/>
      <c r="G24" s="17"/>
      <c r="H24" s="18"/>
      <c r="I24" s="18"/>
      <c r="J24" s="18"/>
      <c r="K24" s="18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687</v>
      </c>
      <c r="D26" s="26" t="n">
        <f aca="false">SUM(D14:D25)</f>
        <v>531</v>
      </c>
      <c r="E26" s="26" t="n">
        <f aca="false">SUM(E14:E25)</f>
        <v>3</v>
      </c>
      <c r="F26" s="26" t="n">
        <f aca="false">SUM(F14:F25)</f>
        <v>31</v>
      </c>
      <c r="G26" s="26" t="n">
        <f aca="false">SUM(G14:G25)</f>
        <v>9</v>
      </c>
      <c r="H26" s="26" t="n">
        <f aca="false">SUM(H14:H25)</f>
        <v>78</v>
      </c>
      <c r="I26" s="26" t="n">
        <f aca="false">SUM(I14:I25)</f>
        <v>0</v>
      </c>
      <c r="J26" s="26" t="n">
        <f aca="false">SUM(J14:J25)</f>
        <v>14</v>
      </c>
      <c r="K26" s="26" t="n">
        <f aca="false">SUM(K14:K25)</f>
        <v>21</v>
      </c>
    </row>
    <row r="27" customFormat="false" ht="14.25" hidden="false" customHeight="true" outlineLevel="0" collapsed="false">
      <c r="B27" s="27" t="s">
        <v>28</v>
      </c>
      <c r="C27" s="28" t="n">
        <v>100</v>
      </c>
      <c r="D27" s="28" t="n">
        <f aca="false">D26/$C$26*100</f>
        <v>77.292576419214</v>
      </c>
      <c r="E27" s="28" t="n">
        <f aca="false">E26/$C$26*100</f>
        <v>0.436681222707424</v>
      </c>
      <c r="F27" s="28" t="n">
        <f aca="false">F26/$C$26*100</f>
        <v>4.51237263464338</v>
      </c>
      <c r="G27" s="28" t="n">
        <f aca="false">G26/$C$26*100</f>
        <v>1.31004366812227</v>
      </c>
      <c r="H27" s="28" t="n">
        <f aca="false">H26/$C$26*100</f>
        <v>11.353711790393</v>
      </c>
      <c r="I27" s="28" t="n">
        <f aca="false">I26/$C$26*100</f>
        <v>0</v>
      </c>
      <c r="J27" s="28" t="n">
        <f aca="false">J26/$C$26*100</f>
        <v>2.03784570596798</v>
      </c>
      <c r="K27" s="28" t="n">
        <f aca="false">K26/$C$26*100</f>
        <v>3.05676855895197</v>
      </c>
    </row>
    <row r="28" customFormat="false" ht="4.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27.75" hidden="false" customHeight="true" outlineLevel="0" collapsed="false">
      <c r="B29" s="30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8"/>
    </row>
    <row r="30" customFormat="false" ht="6.75" hidden="false" customHeight="true" outlineLevel="0" collapsed="false">
      <c r="B30" s="31"/>
      <c r="C30" s="31"/>
      <c r="D30" s="32"/>
      <c r="E30" s="32"/>
      <c r="F30" s="32"/>
      <c r="G30" s="32"/>
      <c r="H30" s="32"/>
      <c r="I30" s="32"/>
      <c r="J30" s="32"/>
      <c r="K30" s="6"/>
      <c r="L30" s="6"/>
      <c r="M30" s="6"/>
      <c r="N30" s="32"/>
    </row>
    <row r="31" customFormat="false" ht="32.25" hidden="false" customHeight="true" outlineLevel="0" collapsed="false">
      <c r="B31" s="33" t="s">
        <v>30</v>
      </c>
      <c r="C31" s="33"/>
      <c r="D31" s="33"/>
      <c r="E31" s="33"/>
      <c r="F31" s="33"/>
      <c r="G31" s="33"/>
      <c r="H31" s="32"/>
      <c r="I31" s="32"/>
      <c r="J31" s="32"/>
      <c r="K31" s="6"/>
      <c r="L31" s="6"/>
      <c r="M31" s="6"/>
      <c r="N31" s="32"/>
    </row>
    <row r="32" customFormat="false" ht="14.4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4"/>
      <c r="J32" s="21"/>
      <c r="K32" s="21"/>
      <c r="L32" s="21"/>
      <c r="M32" s="21"/>
      <c r="N32" s="21"/>
    </row>
    <row r="33" customFormat="false" ht="14.4" hidden="false" customHeight="true" outlineLevel="0" collapsed="false">
      <c r="B33" s="35" t="s">
        <v>16</v>
      </c>
      <c r="C33" s="36" t="n">
        <f aca="false">+SUM(D33:G33)</f>
        <v>360</v>
      </c>
      <c r="D33" s="37" t="n">
        <v>245</v>
      </c>
      <c r="E33" s="37"/>
      <c r="F33" s="38" t="n">
        <v>115</v>
      </c>
      <c r="G33" s="38"/>
      <c r="H33" s="34"/>
      <c r="J33" s="39"/>
      <c r="K33" s="39"/>
      <c r="L33" s="39"/>
      <c r="M33" s="39"/>
      <c r="N33" s="39"/>
      <c r="O33" s="40" t="s">
        <v>34</v>
      </c>
      <c r="P33" s="40"/>
      <c r="Q33" s="40"/>
      <c r="R33" s="40"/>
      <c r="S33" s="40"/>
      <c r="T33" s="40"/>
      <c r="U33" s="40"/>
      <c r="V33" s="40"/>
    </row>
    <row r="34" customFormat="false" ht="18.75" hidden="false" customHeight="true" outlineLevel="0" collapsed="false">
      <c r="B34" s="41" t="s">
        <v>17</v>
      </c>
      <c r="C34" s="36" t="n">
        <f aca="false">+SUM(D34:G34)</f>
        <v>327</v>
      </c>
      <c r="D34" s="20" t="n">
        <v>179</v>
      </c>
      <c r="E34" s="20"/>
      <c r="F34" s="42" t="n">
        <v>148</v>
      </c>
      <c r="G34" s="42"/>
      <c r="H34" s="34"/>
      <c r="J34" s="9"/>
      <c r="K34" s="9"/>
      <c r="L34" s="9"/>
      <c r="M34" s="9"/>
      <c r="N34" s="9"/>
      <c r="O34" s="40"/>
      <c r="P34" s="40"/>
      <c r="Q34" s="40"/>
      <c r="R34" s="40"/>
      <c r="S34" s="40"/>
      <c r="T34" s="40"/>
      <c r="U34" s="40"/>
      <c r="V34" s="40"/>
    </row>
    <row r="35" customFormat="false" ht="14.4" hidden="false" customHeight="true" outlineLevel="0" collapsed="false">
      <c r="B35" s="41" t="s">
        <v>18</v>
      </c>
      <c r="C35" s="43"/>
      <c r="D35" s="20"/>
      <c r="E35" s="20"/>
      <c r="F35" s="44"/>
      <c r="G35" s="44"/>
      <c r="H35" s="34"/>
      <c r="J35" s="45"/>
      <c r="K35" s="29"/>
      <c r="L35" s="29"/>
      <c r="M35" s="29"/>
      <c r="N35" s="29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" hidden="false" customHeight="true" outlineLevel="0" collapsed="false">
      <c r="B36" s="41" t="s">
        <v>19</v>
      </c>
      <c r="C36" s="43"/>
      <c r="D36" s="20"/>
      <c r="E36" s="20"/>
      <c r="F36" s="44"/>
      <c r="G36" s="44"/>
      <c r="H36" s="34"/>
      <c r="J36" s="46"/>
      <c r="K36" s="46"/>
      <c r="L36" s="46"/>
      <c r="M36" s="46"/>
      <c r="N36" s="46"/>
      <c r="O36" s="11"/>
      <c r="P36" s="11"/>
      <c r="Q36" s="11"/>
      <c r="R36" s="11"/>
      <c r="S36" s="11"/>
      <c r="T36" s="11"/>
      <c r="U36" s="11"/>
      <c r="V36" s="11"/>
    </row>
    <row r="37" customFormat="false" ht="14.4" hidden="false" customHeight="true" outlineLevel="0" collapsed="false">
      <c r="B37" s="41" t="s">
        <v>20</v>
      </c>
      <c r="C37" s="43"/>
      <c r="D37" s="20"/>
      <c r="E37" s="20"/>
      <c r="F37" s="44"/>
      <c r="G37" s="44"/>
      <c r="H37" s="34"/>
      <c r="J37" s="47"/>
      <c r="K37" s="48"/>
      <c r="L37" s="48"/>
      <c r="M37" s="48"/>
      <c r="N37" s="48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" hidden="false" customHeight="true" outlineLevel="0" collapsed="false">
      <c r="B38" s="41" t="s">
        <v>21</v>
      </c>
      <c r="C38" s="49"/>
      <c r="D38" s="20"/>
      <c r="E38" s="20"/>
      <c r="F38" s="44"/>
      <c r="G38" s="44"/>
      <c r="H38" s="34"/>
      <c r="J38" s="46"/>
      <c r="K38" s="46"/>
      <c r="L38" s="46"/>
      <c r="M38" s="46"/>
      <c r="N38" s="46"/>
      <c r="O38" s="35" t="s">
        <v>38</v>
      </c>
      <c r="P38" s="35"/>
      <c r="Q38" s="14" t="n">
        <f aca="false">S38+U38</f>
        <v>151</v>
      </c>
      <c r="R38" s="50" t="n">
        <f aca="false">Q38/$Q$44*100</f>
        <v>21.9796215429403</v>
      </c>
      <c r="S38" s="14" t="n">
        <v>69</v>
      </c>
      <c r="T38" s="50" t="n">
        <f aca="false">S38/Q38*100</f>
        <v>45.6953642384106</v>
      </c>
      <c r="U38" s="13" t="n">
        <v>82</v>
      </c>
      <c r="V38" s="50" t="n">
        <f aca="false">U38/Q38*100</f>
        <v>54.3046357615894</v>
      </c>
    </row>
    <row r="39" customFormat="false" ht="14.4" hidden="false" customHeight="true" outlineLevel="0" collapsed="false">
      <c r="B39" s="41" t="s">
        <v>22</v>
      </c>
      <c r="C39" s="49"/>
      <c r="D39" s="20"/>
      <c r="E39" s="20"/>
      <c r="F39" s="44"/>
      <c r="G39" s="44"/>
      <c r="H39" s="34"/>
      <c r="J39" s="46"/>
      <c r="O39" s="41" t="s">
        <v>39</v>
      </c>
      <c r="P39" s="41"/>
      <c r="Q39" s="17" t="n">
        <f aca="false">S39+U39</f>
        <v>229</v>
      </c>
      <c r="R39" s="51" t="n">
        <f aca="false">Q39/$Q$44*100</f>
        <v>33.3333333333333</v>
      </c>
      <c r="S39" s="17" t="n">
        <v>119</v>
      </c>
      <c r="T39" s="51" t="n">
        <f aca="false">S39/Q39*100</f>
        <v>51.9650655021834</v>
      </c>
      <c r="U39" s="20" t="n">
        <v>110</v>
      </c>
      <c r="V39" s="51" t="n">
        <f aca="false">U39/Q39*100</f>
        <v>48.0349344978166</v>
      </c>
    </row>
    <row r="40" customFormat="false" ht="14.4" hidden="false" customHeight="true" outlineLevel="0" collapsed="false">
      <c r="B40" s="41" t="s">
        <v>23</v>
      </c>
      <c r="C40" s="49"/>
      <c r="D40" s="20"/>
      <c r="E40" s="20"/>
      <c r="F40" s="44"/>
      <c r="G40" s="44"/>
      <c r="H40" s="34"/>
      <c r="J40" s="46"/>
      <c r="O40" s="41" t="s">
        <v>40</v>
      </c>
      <c r="P40" s="41"/>
      <c r="Q40" s="17" t="n">
        <f aca="false">S40+U40</f>
        <v>141</v>
      </c>
      <c r="R40" s="51" t="n">
        <f aca="false">Q40/$Q$44*100</f>
        <v>20.5240174672489</v>
      </c>
      <c r="S40" s="17" t="n">
        <v>84</v>
      </c>
      <c r="T40" s="51" t="n">
        <f aca="false">S40/Q40*100</f>
        <v>59.5744680851064</v>
      </c>
      <c r="U40" s="20" t="n">
        <v>57</v>
      </c>
      <c r="V40" s="51" t="n">
        <f aca="false">U40/Q40*100</f>
        <v>40.4255319148936</v>
      </c>
    </row>
    <row r="41" customFormat="false" ht="14.4" hidden="false" customHeight="true" outlineLevel="0" collapsed="false">
      <c r="B41" s="41" t="s">
        <v>24</v>
      </c>
      <c r="C41" s="49"/>
      <c r="D41" s="20"/>
      <c r="E41" s="20"/>
      <c r="F41" s="44"/>
      <c r="G41" s="44"/>
      <c r="H41" s="34"/>
      <c r="J41" s="46"/>
      <c r="O41" s="41" t="s">
        <v>41</v>
      </c>
      <c r="P41" s="41"/>
      <c r="Q41" s="17" t="n">
        <f aca="false">S41+U41</f>
        <v>112</v>
      </c>
      <c r="R41" s="51" t="n">
        <f aca="false">Q41/$Q$44*100</f>
        <v>16.3027656477438</v>
      </c>
      <c r="S41" s="17" t="n">
        <v>105</v>
      </c>
      <c r="T41" s="51" t="n">
        <f aca="false">S41/Q41*100</f>
        <v>93.75</v>
      </c>
      <c r="U41" s="20" t="n">
        <v>7</v>
      </c>
      <c r="V41" s="51" t="n">
        <f aca="false">U41/Q41*100</f>
        <v>6.25</v>
      </c>
    </row>
    <row r="42" customFormat="false" ht="14.4" hidden="false" customHeight="true" outlineLevel="0" collapsed="false">
      <c r="B42" s="41" t="s">
        <v>25</v>
      </c>
      <c r="C42" s="49"/>
      <c r="D42" s="20"/>
      <c r="E42" s="20"/>
      <c r="F42" s="44"/>
      <c r="G42" s="44"/>
      <c r="H42" s="34"/>
      <c r="J42" s="46"/>
      <c r="O42" s="52" t="s">
        <v>42</v>
      </c>
      <c r="P42" s="52"/>
      <c r="Q42" s="17" t="n">
        <f aca="false">S42+U42</f>
        <v>54</v>
      </c>
      <c r="R42" s="51" t="n">
        <f aca="false">Q42/$Q$44*100</f>
        <v>7.86026200873363</v>
      </c>
      <c r="S42" s="17" t="n">
        <v>47</v>
      </c>
      <c r="T42" s="51" t="n">
        <f aca="false">S42/Q42*100</f>
        <v>87.037037037037</v>
      </c>
      <c r="U42" s="20" t="n">
        <v>7</v>
      </c>
      <c r="V42" s="51" t="n">
        <f aca="false">U42/Q42*100</f>
        <v>12.962962962963</v>
      </c>
    </row>
    <row r="43" customFormat="false" ht="14.4" hidden="false" customHeight="true" outlineLevel="0" collapsed="false">
      <c r="B43" s="41" t="s">
        <v>26</v>
      </c>
      <c r="C43" s="49"/>
      <c r="D43" s="20"/>
      <c r="E43" s="20"/>
      <c r="F43" s="44"/>
      <c r="G43" s="44"/>
      <c r="H43" s="34"/>
      <c r="J43" s="46"/>
      <c r="O43" s="9" t="s">
        <v>43</v>
      </c>
      <c r="P43" s="9"/>
      <c r="Q43" s="24" t="n">
        <f aca="false">S43+U43</f>
        <v>0</v>
      </c>
      <c r="R43" s="53" t="n">
        <f aca="false">Q43/$Q$44*100</f>
        <v>0</v>
      </c>
      <c r="S43" s="24" t="n">
        <v>0</v>
      </c>
      <c r="T43" s="53" t="n">
        <v>0</v>
      </c>
      <c r="U43" s="23" t="n">
        <v>0</v>
      </c>
      <c r="V43" s="53" t="n">
        <v>0</v>
      </c>
    </row>
    <row r="44" s="54" customFormat="true" ht="14.4" hidden="false" customHeight="true" outlineLevel="0" collapsed="false">
      <c r="B44" s="55" t="s">
        <v>27</v>
      </c>
      <c r="C44" s="56"/>
      <c r="D44" s="23"/>
      <c r="E44" s="23"/>
      <c r="F44" s="57"/>
      <c r="G44" s="57"/>
      <c r="H44" s="58"/>
      <c r="I44" s="58"/>
      <c r="J44" s="58"/>
      <c r="K44" s="58"/>
      <c r="L44" s="58"/>
      <c r="M44" s="58"/>
      <c r="O44" s="11" t="s">
        <v>7</v>
      </c>
      <c r="P44" s="11"/>
      <c r="Q44" s="11" t="n">
        <f aca="false">SUM(Q38:Q43)</f>
        <v>687</v>
      </c>
      <c r="R44" s="59" t="n">
        <f aca="false">SUM(R38:R43)</f>
        <v>100</v>
      </c>
      <c r="S44" s="11" t="n">
        <f aca="false">SUM(S38:S43)</f>
        <v>424</v>
      </c>
      <c r="T44" s="59" t="n">
        <f aca="false">S44/Q44*100</f>
        <v>61.7176128093159</v>
      </c>
      <c r="U44" s="11" t="n">
        <f aca="false">SUM(U38:U43)</f>
        <v>263</v>
      </c>
      <c r="V44" s="59" t="n">
        <f aca="false">U44/Q44*100</f>
        <v>38.2823871906841</v>
      </c>
    </row>
    <row r="45" s="54" customFormat="true" ht="14.4" hidden="false" customHeight="true" outlineLevel="0" collapsed="false">
      <c r="B45" s="11" t="s">
        <v>7</v>
      </c>
      <c r="C45" s="11" t="n">
        <f aca="false">SUM(C33:C44)</f>
        <v>687</v>
      </c>
      <c r="D45" s="11" t="n">
        <f aca="false">SUM(D33:D44)</f>
        <v>424</v>
      </c>
      <c r="E45" s="11"/>
      <c r="F45" s="11" t="n">
        <f aca="false">SUM(F33:F44)</f>
        <v>263</v>
      </c>
      <c r="G45" s="11"/>
      <c r="H45" s="58"/>
      <c r="I45" s="58"/>
      <c r="J45" s="58"/>
      <c r="K45" s="58"/>
      <c r="L45" s="58"/>
      <c r="M45" s="58"/>
      <c r="O45" s="1"/>
      <c r="P45" s="1"/>
      <c r="Q45" s="1"/>
      <c r="R45" s="1"/>
      <c r="S45" s="1"/>
    </row>
    <row r="46" s="54" customFormat="true" ht="14.4" hidden="false" customHeight="true" outlineLevel="0" collapsed="false">
      <c r="B46" s="27" t="s">
        <v>28</v>
      </c>
      <c r="C46" s="28" t="n">
        <v>100</v>
      </c>
      <c r="D46" s="28" t="n">
        <f aca="false">(D45/C45)*100</f>
        <v>61.7176128093159</v>
      </c>
      <c r="E46" s="28"/>
      <c r="F46" s="28" t="n">
        <f aca="false">F45/C45*100</f>
        <v>38.2823871906841</v>
      </c>
      <c r="G46" s="28"/>
      <c r="H46" s="58"/>
      <c r="I46" s="58"/>
      <c r="J46" s="60"/>
      <c r="K46" s="60"/>
      <c r="L46" s="60"/>
      <c r="M46" s="60"/>
      <c r="N46" s="1"/>
      <c r="O46" s="1"/>
      <c r="P46" s="1"/>
      <c r="Q46" s="1"/>
      <c r="R46" s="1"/>
      <c r="S46" s="1"/>
    </row>
    <row r="47" s="54" customFormat="true" ht="14.4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24"/>
      <c r="K47" s="24"/>
      <c r="L47" s="29"/>
      <c r="M47" s="29"/>
      <c r="N47" s="1"/>
      <c r="O47" s="1"/>
      <c r="P47" s="1"/>
      <c r="Q47" s="1"/>
      <c r="R47" s="1"/>
      <c r="S47" s="1"/>
    </row>
    <row r="48" s="54" customFormat="true" ht="3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24"/>
      <c r="K48" s="24"/>
      <c r="N48" s="1"/>
      <c r="O48" s="1"/>
      <c r="P48" s="1"/>
      <c r="Q48" s="1"/>
      <c r="R48" s="1"/>
      <c r="S48" s="1"/>
    </row>
    <row r="49" s="54" customFormat="true" ht="3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4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4" customFormat="true" ht="30.75" hidden="false" customHeight="true" outlineLevel="0" collapsed="false">
      <c r="B51" s="62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8</v>
      </c>
      <c r="I51" s="62" t="s">
        <v>43</v>
      </c>
      <c r="J51" s="63"/>
      <c r="K51" s="1"/>
      <c r="L51" s="64" t="s">
        <v>49</v>
      </c>
      <c r="M51" s="64"/>
      <c r="N51" s="1"/>
      <c r="O51" s="1"/>
      <c r="P51" s="1"/>
      <c r="Q51" s="1"/>
      <c r="R51" s="1"/>
      <c r="S51" s="1"/>
    </row>
    <row r="52" s="54" customFormat="true" ht="14.4" hidden="false" customHeight="true" outlineLevel="0" collapsed="false">
      <c r="B52" s="35" t="s">
        <v>16</v>
      </c>
      <c r="C52" s="36" t="n">
        <f aca="false">SUM(D52:I52)</f>
        <v>360</v>
      </c>
      <c r="D52" s="36" t="n">
        <v>70</v>
      </c>
      <c r="E52" s="36" t="n">
        <v>128</v>
      </c>
      <c r="F52" s="36" t="n">
        <v>74</v>
      </c>
      <c r="G52" s="36" t="n">
        <v>59</v>
      </c>
      <c r="H52" s="36" t="n">
        <v>29</v>
      </c>
      <c r="I52" s="36" t="n">
        <v>0</v>
      </c>
      <c r="J52" s="65"/>
      <c r="K52" s="66"/>
      <c r="L52" s="64"/>
      <c r="M52" s="64"/>
      <c r="N52" s="1"/>
      <c r="O52" s="1"/>
      <c r="P52" s="1"/>
      <c r="Q52" s="1"/>
      <c r="R52" s="1"/>
      <c r="S52" s="1"/>
    </row>
    <row r="53" s="54" customFormat="true" ht="14.4" hidden="false" customHeight="true" outlineLevel="0" collapsed="false">
      <c r="B53" s="41" t="s">
        <v>17</v>
      </c>
      <c r="C53" s="36" t="n">
        <f aca="false">SUM(D53:I53)</f>
        <v>327</v>
      </c>
      <c r="D53" s="43" t="n">
        <v>81</v>
      </c>
      <c r="E53" s="43" t="n">
        <v>101</v>
      </c>
      <c r="F53" s="43" t="n">
        <v>67</v>
      </c>
      <c r="G53" s="43" t="n">
        <v>53</v>
      </c>
      <c r="H53" s="43" t="n">
        <v>25</v>
      </c>
      <c r="I53" s="43" t="n">
        <v>0</v>
      </c>
      <c r="J53" s="67"/>
      <c r="K53" s="66"/>
      <c r="L53" s="68" t="n">
        <f aca="false">D65</f>
        <v>0.758369723435226</v>
      </c>
      <c r="M53" s="68"/>
      <c r="N53" s="1"/>
      <c r="O53" s="1"/>
      <c r="P53" s="1"/>
      <c r="Q53" s="1"/>
      <c r="R53" s="1"/>
      <c r="S53" s="1"/>
    </row>
    <row r="54" s="54" customFormat="true" ht="14.4" hidden="false" customHeight="true" outlineLevel="0" collapsed="false">
      <c r="B54" s="41" t="s">
        <v>18</v>
      </c>
      <c r="C54" s="43"/>
      <c r="D54" s="43"/>
      <c r="E54" s="43"/>
      <c r="F54" s="43"/>
      <c r="G54" s="43"/>
      <c r="H54" s="43"/>
      <c r="I54" s="43"/>
      <c r="J54" s="67"/>
      <c r="K54" s="66"/>
      <c r="L54" s="69"/>
      <c r="M54" s="70"/>
      <c r="N54" s="1"/>
      <c r="O54" s="1"/>
      <c r="P54" s="1"/>
      <c r="Q54" s="1"/>
      <c r="R54" s="1"/>
      <c r="S54" s="1"/>
    </row>
    <row r="55" s="54" customFormat="true" ht="14.4" hidden="false" customHeight="true" outlineLevel="0" collapsed="false">
      <c r="B55" s="41" t="s">
        <v>19</v>
      </c>
      <c r="C55" s="43"/>
      <c r="D55" s="43"/>
      <c r="E55" s="43"/>
      <c r="F55" s="43"/>
      <c r="G55" s="43"/>
      <c r="H55" s="43"/>
      <c r="I55" s="43"/>
      <c r="J55" s="67"/>
      <c r="K55" s="66"/>
      <c r="L55" s="71" t="s">
        <v>50</v>
      </c>
      <c r="M55" s="71"/>
      <c r="N55" s="1"/>
      <c r="O55" s="1"/>
      <c r="P55" s="1"/>
      <c r="Q55" s="1"/>
      <c r="R55" s="1"/>
      <c r="S55" s="1"/>
    </row>
    <row r="56" s="54" customFormat="true" ht="14.4" hidden="false" customHeight="true" outlineLevel="0" collapsed="false">
      <c r="B56" s="41" t="s">
        <v>20</v>
      </c>
      <c r="C56" s="43"/>
      <c r="D56" s="43"/>
      <c r="E56" s="43"/>
      <c r="F56" s="43"/>
      <c r="G56" s="43"/>
      <c r="H56" s="43"/>
      <c r="I56" s="43"/>
      <c r="J56" s="67"/>
      <c r="K56" s="66"/>
      <c r="L56" s="71"/>
      <c r="M56" s="71"/>
      <c r="N56" s="1"/>
      <c r="O56" s="1"/>
      <c r="P56" s="1"/>
      <c r="Q56" s="1"/>
      <c r="R56" s="1"/>
      <c r="S56" s="1"/>
    </row>
    <row r="57" s="54" customFormat="true" ht="14.4" hidden="false" customHeight="true" outlineLevel="0" collapsed="false">
      <c r="B57" s="41" t="s">
        <v>21</v>
      </c>
      <c r="C57" s="43"/>
      <c r="D57" s="43"/>
      <c r="E57" s="43"/>
      <c r="F57" s="43"/>
      <c r="G57" s="43"/>
      <c r="H57" s="43"/>
      <c r="I57" s="43"/>
      <c r="J57" s="67"/>
      <c r="K57" s="48"/>
      <c r="L57" s="68" t="n">
        <f aca="false">G65</f>
        <v>0.163027656477438</v>
      </c>
      <c r="M57" s="68"/>
      <c r="N57" s="1"/>
      <c r="O57" s="1"/>
      <c r="P57" s="1"/>
      <c r="Q57" s="1"/>
      <c r="R57" s="1"/>
      <c r="S57" s="1"/>
    </row>
    <row r="58" s="54" customFormat="true" ht="14.4" hidden="false" customHeight="true" outlineLevel="0" collapsed="false">
      <c r="B58" s="41" t="s">
        <v>22</v>
      </c>
      <c r="C58" s="43"/>
      <c r="D58" s="43"/>
      <c r="E58" s="43"/>
      <c r="F58" s="43"/>
      <c r="G58" s="43"/>
      <c r="H58" s="43"/>
      <c r="I58" s="43"/>
      <c r="J58" s="67"/>
      <c r="K58" s="1"/>
      <c r="L58" s="72"/>
      <c r="M58" s="73"/>
      <c r="N58" s="1"/>
      <c r="O58" s="1"/>
      <c r="P58" s="1"/>
      <c r="Q58" s="1"/>
      <c r="R58" s="1"/>
      <c r="S58" s="1"/>
    </row>
    <row r="59" s="54" customFormat="true" ht="14.4" hidden="false" customHeight="true" outlineLevel="0" collapsed="false">
      <c r="B59" s="41" t="s">
        <v>23</v>
      </c>
      <c r="C59" s="43"/>
      <c r="D59" s="43"/>
      <c r="E59" s="43"/>
      <c r="F59" s="43"/>
      <c r="G59" s="43"/>
      <c r="H59" s="43"/>
      <c r="I59" s="43"/>
      <c r="J59" s="39"/>
      <c r="K59" s="1"/>
      <c r="L59" s="71" t="s">
        <v>51</v>
      </c>
      <c r="M59" s="71"/>
      <c r="N59" s="1"/>
      <c r="O59" s="1"/>
      <c r="P59" s="1"/>
      <c r="Q59" s="1"/>
      <c r="R59" s="1"/>
      <c r="S59" s="1"/>
    </row>
    <row r="60" s="54" customFormat="true" ht="14.4" hidden="false" customHeight="true" outlineLevel="0" collapsed="false">
      <c r="B60" s="41" t="s">
        <v>24</v>
      </c>
      <c r="C60" s="43"/>
      <c r="D60" s="43"/>
      <c r="E60" s="43"/>
      <c r="F60" s="43"/>
      <c r="G60" s="43"/>
      <c r="H60" s="43"/>
      <c r="I60" s="43"/>
      <c r="J60" s="1"/>
      <c r="K60" s="1"/>
      <c r="L60" s="71"/>
      <c r="M60" s="71"/>
      <c r="N60" s="1"/>
      <c r="O60" s="1"/>
      <c r="P60" s="1"/>
      <c r="Q60" s="1"/>
      <c r="R60" s="1"/>
      <c r="S60" s="1"/>
    </row>
    <row r="61" s="54" customFormat="true" ht="14.4" hidden="false" customHeight="true" outlineLevel="0" collapsed="false">
      <c r="B61" s="41" t="s">
        <v>25</v>
      </c>
      <c r="C61" s="43"/>
      <c r="D61" s="43"/>
      <c r="E61" s="43"/>
      <c r="F61" s="43"/>
      <c r="G61" s="43"/>
      <c r="H61" s="43"/>
      <c r="I61" s="43"/>
      <c r="J61" s="1"/>
      <c r="K61" s="1"/>
      <c r="L61" s="68" t="n">
        <f aca="false">H65</f>
        <v>0.0786026200873363</v>
      </c>
      <c r="M61" s="68"/>
      <c r="N61" s="1"/>
      <c r="O61" s="1"/>
      <c r="P61" s="1"/>
      <c r="Q61" s="1"/>
      <c r="R61" s="1"/>
      <c r="S61" s="1"/>
    </row>
    <row r="62" s="54" customFormat="true" ht="14.4" hidden="false" customHeight="true" outlineLevel="0" collapsed="false">
      <c r="B62" s="74" t="s">
        <v>26</v>
      </c>
      <c r="C62" s="43"/>
      <c r="D62" s="20"/>
      <c r="E62" s="20"/>
      <c r="F62" s="20"/>
      <c r="G62" s="20"/>
      <c r="H62" s="20"/>
      <c r="I62" s="20"/>
      <c r="J62" s="61"/>
      <c r="K62" s="61"/>
      <c r="L62" s="75"/>
      <c r="M62" s="1"/>
      <c r="O62" s="1"/>
      <c r="P62" s="1"/>
      <c r="Q62" s="1"/>
      <c r="R62" s="1"/>
      <c r="S62" s="1"/>
    </row>
    <row r="63" s="54" customFormat="true" ht="14.4" hidden="false" customHeight="true" outlineLevel="0" collapsed="false">
      <c r="B63" s="61" t="s">
        <v>27</v>
      </c>
      <c r="C63" s="76"/>
      <c r="D63" s="76"/>
      <c r="E63" s="76"/>
      <c r="F63" s="76"/>
      <c r="G63" s="76"/>
      <c r="H63" s="76"/>
      <c r="I63" s="76"/>
      <c r="J63" s="61"/>
      <c r="K63" s="61"/>
      <c r="L63" s="77"/>
      <c r="M63" s="78"/>
      <c r="O63" s="1"/>
      <c r="P63" s="1"/>
      <c r="Q63" s="1"/>
      <c r="R63" s="1"/>
      <c r="S63" s="1"/>
    </row>
    <row r="64" s="54" customFormat="true" ht="21.75" hidden="false" customHeight="true" outlineLevel="0" collapsed="false">
      <c r="B64" s="11" t="s">
        <v>7</v>
      </c>
      <c r="C64" s="11" t="n">
        <f aca="false">SUM(C52:C63)</f>
        <v>687</v>
      </c>
      <c r="D64" s="11" t="n">
        <f aca="false">SUM(D52:D63)</f>
        <v>151</v>
      </c>
      <c r="E64" s="11" t="n">
        <f aca="false">SUM(E52:E63)</f>
        <v>229</v>
      </c>
      <c r="F64" s="11" t="n">
        <f aca="false">SUM(F52:F63)</f>
        <v>141</v>
      </c>
      <c r="G64" s="11" t="n">
        <f aca="false">SUM(G52:G63)</f>
        <v>112</v>
      </c>
      <c r="H64" s="11" t="n">
        <f aca="false">SUM(H52:H63)</f>
        <v>54</v>
      </c>
      <c r="I64" s="11" t="n">
        <f aca="false">SUM(I52:I63)</f>
        <v>0</v>
      </c>
      <c r="J64" s="61"/>
      <c r="K64" s="61"/>
      <c r="L64" s="77"/>
      <c r="M64" s="61"/>
      <c r="O64" s="1"/>
      <c r="P64" s="1"/>
      <c r="Q64" s="1"/>
      <c r="R64" s="1"/>
      <c r="S64" s="1"/>
    </row>
    <row r="65" s="54" customFormat="true" ht="21.75" hidden="false" customHeight="true" outlineLevel="0" collapsed="false">
      <c r="B65" s="27" t="s">
        <v>28</v>
      </c>
      <c r="C65" s="79" t="n">
        <v>1</v>
      </c>
      <c r="D65" s="79" t="n">
        <f aca="false">SUM(D64:F64)/C64</f>
        <v>0.758369723435226</v>
      </c>
      <c r="E65" s="79"/>
      <c r="F65" s="79"/>
      <c r="G65" s="79" t="n">
        <f aca="false">G64/C64</f>
        <v>0.163027656477438</v>
      </c>
      <c r="H65" s="79" t="n">
        <f aca="false">H64/C64</f>
        <v>0.0786026200873363</v>
      </c>
      <c r="I65" s="79" t="n">
        <f aca="false">I64/C64</f>
        <v>0</v>
      </c>
      <c r="J65" s="61"/>
      <c r="K65" s="61"/>
      <c r="L65" s="61"/>
      <c r="M65" s="61"/>
      <c r="O65" s="1"/>
      <c r="P65" s="1"/>
      <c r="Q65" s="1"/>
      <c r="R65" s="1"/>
      <c r="S65" s="1"/>
    </row>
    <row r="66" s="54" customFormat="true" ht="7.2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O66" s="1"/>
      <c r="P66" s="1"/>
      <c r="Q66" s="1"/>
      <c r="R66" s="1"/>
      <c r="S66" s="1"/>
    </row>
    <row r="67" customFormat="false" ht="7.2" hidden="false" customHeight="true" outlineLevel="0" collapsed="false">
      <c r="B67" s="58"/>
      <c r="C67" s="58"/>
      <c r="D67" s="29"/>
      <c r="E67" s="29"/>
      <c r="F67" s="29"/>
      <c r="G67" s="29"/>
      <c r="H67" s="29"/>
      <c r="I67" s="29"/>
      <c r="J67" s="29"/>
      <c r="K67" s="48"/>
      <c r="L67" s="21"/>
      <c r="M67" s="21"/>
    </row>
    <row r="68" customFormat="false" ht="18" hidden="false" customHeight="true" outlineLevel="0" collapsed="false">
      <c r="B68" s="30" t="s">
        <v>52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8"/>
    </row>
    <row r="69" s="80" customFormat="true" ht="6" hidden="false" customHeight="true" outlineLevel="0" collapsed="false"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</row>
    <row r="70" s="80" customFormat="true" ht="17.4" hidden="false" customHeight="true" outlineLevel="0" collapsed="false">
      <c r="B70" s="82" t="s">
        <v>53</v>
      </c>
      <c r="C70" s="82"/>
      <c r="D70" s="82"/>
      <c r="E70" s="82"/>
      <c r="F70" s="82"/>
      <c r="G70" s="82"/>
      <c r="H70" s="82"/>
      <c r="I70" s="32"/>
      <c r="J70" s="32"/>
      <c r="K70" s="6"/>
      <c r="L70" s="6"/>
      <c r="M70" s="6"/>
      <c r="N70" s="32"/>
      <c r="P70" s="82" t="s">
        <v>54</v>
      </c>
      <c r="Q70" s="82"/>
      <c r="R70" s="82"/>
      <c r="S70" s="82"/>
      <c r="T70" s="82"/>
      <c r="U70" s="82"/>
    </row>
    <row r="71" s="80" customFormat="true" ht="14.25" hidden="false" customHeight="true" outlineLevel="0" collapsed="false">
      <c r="B71" s="62" t="s">
        <v>31</v>
      </c>
      <c r="C71" s="11" t="s">
        <v>7</v>
      </c>
      <c r="D71" s="11" t="s">
        <v>32</v>
      </c>
      <c r="E71" s="11"/>
      <c r="F71" s="11" t="s">
        <v>33</v>
      </c>
      <c r="G71" s="11"/>
      <c r="H71" s="11" t="s">
        <v>55</v>
      </c>
      <c r="I71" s="1"/>
      <c r="J71" s="21"/>
      <c r="K71" s="21"/>
      <c r="L71" s="21"/>
      <c r="M71" s="21"/>
      <c r="N71" s="21"/>
      <c r="P71" s="82"/>
      <c r="Q71" s="82"/>
      <c r="R71" s="82"/>
      <c r="S71" s="82"/>
      <c r="T71" s="82"/>
      <c r="U71" s="82"/>
    </row>
    <row r="72" s="80" customFormat="true" ht="14.25" hidden="false" customHeight="true" outlineLevel="0" collapsed="false">
      <c r="B72" s="35" t="s">
        <v>16</v>
      </c>
      <c r="C72" s="83" t="n">
        <f aca="false">SUM(D72:H72)</f>
        <v>360</v>
      </c>
      <c r="D72" s="38" t="n">
        <v>139</v>
      </c>
      <c r="E72" s="38"/>
      <c r="F72" s="38" t="n">
        <v>217</v>
      </c>
      <c r="G72" s="38"/>
      <c r="H72" s="38" t="n">
        <v>4</v>
      </c>
      <c r="I72" s="9"/>
      <c r="J72" s="39"/>
      <c r="K72" s="39"/>
      <c r="L72" s="39"/>
      <c r="M72" s="39"/>
      <c r="N72" s="39"/>
      <c r="P72" s="11" t="s">
        <v>35</v>
      </c>
      <c r="Q72" s="11"/>
      <c r="R72" s="11" t="s">
        <v>36</v>
      </c>
      <c r="S72" s="11" t="s">
        <v>32</v>
      </c>
      <c r="T72" s="11" t="s">
        <v>33</v>
      </c>
      <c r="U72" s="11" t="s">
        <v>15</v>
      </c>
    </row>
    <row r="73" s="80" customFormat="true" ht="14.25" hidden="false" customHeight="true" outlineLevel="0" collapsed="false">
      <c r="B73" s="41" t="s">
        <v>17</v>
      </c>
      <c r="C73" s="83" t="n">
        <f aca="false">SUM(D73:H73)</f>
        <v>327</v>
      </c>
      <c r="D73" s="42" t="n">
        <v>111</v>
      </c>
      <c r="E73" s="42"/>
      <c r="F73" s="42" t="n">
        <v>215</v>
      </c>
      <c r="G73" s="42"/>
      <c r="H73" s="38" t="n">
        <v>1</v>
      </c>
      <c r="I73" s="1"/>
      <c r="J73" s="9"/>
      <c r="K73" s="9"/>
      <c r="L73" s="9"/>
      <c r="M73" s="9"/>
      <c r="N73" s="9"/>
      <c r="P73" s="11"/>
      <c r="Q73" s="11"/>
      <c r="R73" s="11"/>
      <c r="S73" s="11"/>
      <c r="T73" s="11"/>
      <c r="U73" s="11"/>
    </row>
    <row r="74" s="80" customFormat="true" ht="14.25" hidden="false" customHeight="true" outlineLevel="0" collapsed="false">
      <c r="B74" s="41" t="s">
        <v>18</v>
      </c>
      <c r="C74" s="84"/>
      <c r="D74" s="42"/>
      <c r="E74" s="42"/>
      <c r="F74" s="44"/>
      <c r="G74" s="44"/>
      <c r="H74" s="85"/>
      <c r="I74" s="1"/>
      <c r="J74" s="45"/>
      <c r="K74" s="29"/>
      <c r="L74" s="29"/>
      <c r="M74" s="29"/>
      <c r="N74" s="29"/>
      <c r="P74" s="35" t="s">
        <v>38</v>
      </c>
      <c r="Q74" s="35"/>
      <c r="R74" s="14" t="n">
        <f aca="false">SUM(S74:U74)</f>
        <v>0</v>
      </c>
      <c r="S74" s="14" t="n">
        <v>0</v>
      </c>
      <c r="T74" s="13" t="n">
        <v>0</v>
      </c>
      <c r="U74" s="13" t="n">
        <v>0</v>
      </c>
    </row>
    <row r="75" s="80" customFormat="true" ht="14.25" hidden="false" customHeight="true" outlineLevel="0" collapsed="false">
      <c r="B75" s="41" t="s">
        <v>19</v>
      </c>
      <c r="C75" s="84"/>
      <c r="D75" s="42"/>
      <c r="E75" s="42"/>
      <c r="F75" s="44"/>
      <c r="G75" s="44"/>
      <c r="H75" s="85"/>
      <c r="I75" s="1"/>
      <c r="J75" s="46"/>
      <c r="K75" s="46"/>
      <c r="L75" s="46"/>
      <c r="M75" s="46"/>
      <c r="N75" s="46"/>
      <c r="P75" s="41" t="s">
        <v>39</v>
      </c>
      <c r="Q75" s="41"/>
      <c r="R75" s="17" t="n">
        <f aca="false">SUM(S75:U75)</f>
        <v>3</v>
      </c>
      <c r="S75" s="17" t="n">
        <v>0</v>
      </c>
      <c r="T75" s="20" t="n">
        <v>3</v>
      </c>
      <c r="U75" s="20" t="n">
        <v>0</v>
      </c>
    </row>
    <row r="76" s="80" customFormat="true" ht="14.25" hidden="false" customHeight="true" outlineLevel="0" collapsed="false">
      <c r="B76" s="41" t="s">
        <v>20</v>
      </c>
      <c r="C76" s="84"/>
      <c r="D76" s="42"/>
      <c r="E76" s="42"/>
      <c r="F76" s="44"/>
      <c r="G76" s="44"/>
      <c r="H76" s="85"/>
      <c r="I76" s="1"/>
      <c r="J76" s="47"/>
      <c r="K76" s="48"/>
      <c r="L76" s="48"/>
      <c r="M76" s="48"/>
      <c r="N76" s="48"/>
      <c r="P76" s="41" t="s">
        <v>40</v>
      </c>
      <c r="Q76" s="41"/>
      <c r="R76" s="17" t="n">
        <f aca="false">SUM(S76:U76)</f>
        <v>10</v>
      </c>
      <c r="S76" s="17" t="n">
        <v>2</v>
      </c>
      <c r="T76" s="20" t="n">
        <v>8</v>
      </c>
      <c r="U76" s="20" t="n">
        <v>0</v>
      </c>
    </row>
    <row r="77" s="80" customFormat="true" ht="14.25" hidden="false" customHeight="true" outlineLevel="0" collapsed="false">
      <c r="B77" s="41" t="s">
        <v>21</v>
      </c>
      <c r="C77" s="84"/>
      <c r="D77" s="42"/>
      <c r="E77" s="42"/>
      <c r="F77" s="44"/>
      <c r="G77" s="44"/>
      <c r="H77" s="85"/>
      <c r="I77" s="1"/>
      <c r="J77" s="46"/>
      <c r="K77" s="46"/>
      <c r="L77" s="46"/>
      <c r="M77" s="46"/>
      <c r="N77" s="46"/>
      <c r="P77" s="41" t="s">
        <v>41</v>
      </c>
      <c r="Q77" s="41"/>
      <c r="R77" s="17" t="n">
        <f aca="false">SUM(S77:U77)</f>
        <v>623</v>
      </c>
      <c r="S77" s="17" t="n">
        <v>228</v>
      </c>
      <c r="T77" s="20" t="n">
        <v>395</v>
      </c>
      <c r="U77" s="20" t="n">
        <v>0</v>
      </c>
    </row>
    <row r="78" s="80" customFormat="true" ht="14.25" hidden="false" customHeight="true" outlineLevel="0" collapsed="false">
      <c r="B78" s="41" t="s">
        <v>22</v>
      </c>
      <c r="C78" s="84"/>
      <c r="D78" s="42"/>
      <c r="E78" s="42"/>
      <c r="F78" s="44"/>
      <c r="G78" s="44"/>
      <c r="H78" s="85"/>
      <c r="I78" s="1"/>
      <c r="J78" s="46"/>
      <c r="K78" s="1"/>
      <c r="L78" s="1"/>
      <c r="M78" s="1"/>
      <c r="N78" s="1"/>
      <c r="P78" s="52" t="s">
        <v>48</v>
      </c>
      <c r="Q78" s="52"/>
      <c r="R78" s="17" t="n">
        <f aca="false">SUM(S78:U78)</f>
        <v>44</v>
      </c>
      <c r="S78" s="17" t="n">
        <v>20</v>
      </c>
      <c r="T78" s="20" t="n">
        <v>24</v>
      </c>
      <c r="U78" s="20" t="n">
        <v>0</v>
      </c>
    </row>
    <row r="79" s="80" customFormat="true" ht="14.25" hidden="false" customHeight="true" outlineLevel="0" collapsed="false">
      <c r="B79" s="41" t="s">
        <v>23</v>
      </c>
      <c r="C79" s="84"/>
      <c r="D79" s="42"/>
      <c r="E79" s="42"/>
      <c r="F79" s="44"/>
      <c r="G79" s="44"/>
      <c r="H79" s="85"/>
      <c r="I79" s="1"/>
      <c r="J79" s="46"/>
      <c r="K79" s="1"/>
      <c r="L79" s="1"/>
      <c r="M79" s="1"/>
      <c r="N79" s="1"/>
      <c r="P79" s="9" t="s">
        <v>43</v>
      </c>
      <c r="Q79" s="9"/>
      <c r="R79" s="24" t="n">
        <f aca="false">SUM(S79:U79)</f>
        <v>7</v>
      </c>
      <c r="S79" s="24" t="n">
        <v>0</v>
      </c>
      <c r="T79" s="23" t="n">
        <v>2</v>
      </c>
      <c r="U79" s="23" t="n">
        <v>5</v>
      </c>
    </row>
    <row r="80" s="80" customFormat="true" ht="14.25" hidden="false" customHeight="true" outlineLevel="0" collapsed="false">
      <c r="B80" s="41" t="s">
        <v>24</v>
      </c>
      <c r="C80" s="84"/>
      <c r="D80" s="42"/>
      <c r="E80" s="42"/>
      <c r="F80" s="44"/>
      <c r="G80" s="44"/>
      <c r="H80" s="85"/>
      <c r="I80" s="1"/>
      <c r="J80" s="46"/>
      <c r="K80" s="1"/>
      <c r="L80" s="1"/>
      <c r="M80" s="1"/>
      <c r="N80" s="1"/>
      <c r="P80" s="11" t="s">
        <v>7</v>
      </c>
      <c r="Q80" s="11"/>
      <c r="R80" s="11" t="n">
        <f aca="false">SUM(R74:R79)</f>
        <v>687</v>
      </c>
      <c r="S80" s="11" t="n">
        <f aca="false">SUM(S74:S79)</f>
        <v>250</v>
      </c>
      <c r="T80" s="11" t="n">
        <f aca="false">SUM(T74:T79)</f>
        <v>432</v>
      </c>
      <c r="U80" s="11" t="n">
        <f aca="false">SUM(U74:U79)</f>
        <v>5</v>
      </c>
    </row>
    <row r="81" s="80" customFormat="true" ht="14.25" hidden="false" customHeight="true" outlineLevel="0" collapsed="false">
      <c r="B81" s="41" t="s">
        <v>25</v>
      </c>
      <c r="C81" s="84"/>
      <c r="D81" s="42"/>
      <c r="E81" s="42"/>
      <c r="F81" s="44"/>
      <c r="G81" s="44"/>
      <c r="H81" s="85"/>
      <c r="I81" s="1"/>
      <c r="J81" s="46"/>
      <c r="K81" s="1"/>
      <c r="L81" s="1"/>
      <c r="M81" s="1"/>
      <c r="N81" s="1"/>
      <c r="U81" s="81"/>
      <c r="V81" s="81"/>
    </row>
    <row r="82" s="80" customFormat="true" ht="14.25" hidden="false" customHeight="true" outlineLevel="0" collapsed="false">
      <c r="B82" s="41" t="s">
        <v>26</v>
      </c>
      <c r="C82" s="84"/>
      <c r="D82" s="42"/>
      <c r="E82" s="42"/>
      <c r="F82" s="44"/>
      <c r="G82" s="44"/>
      <c r="H82" s="85"/>
      <c r="I82" s="1"/>
      <c r="J82" s="46"/>
      <c r="K82" s="1"/>
      <c r="L82" s="1"/>
      <c r="M82" s="1"/>
      <c r="N82" s="1"/>
      <c r="U82" s="81"/>
      <c r="V82" s="81"/>
    </row>
    <row r="83" s="80" customFormat="true" ht="14.25" hidden="false" customHeight="true" outlineLevel="0" collapsed="false">
      <c r="B83" s="41" t="s">
        <v>27</v>
      </c>
      <c r="C83" s="49"/>
      <c r="D83" s="42"/>
      <c r="E83" s="42"/>
      <c r="F83" s="44"/>
      <c r="G83" s="44"/>
      <c r="H83" s="85"/>
      <c r="I83" s="1"/>
      <c r="J83" s="46"/>
      <c r="K83" s="1"/>
      <c r="L83" s="1"/>
      <c r="M83" s="1"/>
      <c r="N83" s="1"/>
      <c r="U83" s="81"/>
      <c r="V83" s="81"/>
    </row>
    <row r="84" s="80" customFormat="true" ht="14.25" hidden="false" customHeight="true" outlineLevel="0" collapsed="false">
      <c r="B84" s="11" t="s">
        <v>7</v>
      </c>
      <c r="C84" s="86" t="n">
        <f aca="false">SUM(C72:C83)</f>
        <v>687</v>
      </c>
      <c r="D84" s="86" t="n">
        <f aca="false">SUM(D72:E83)</f>
        <v>250</v>
      </c>
      <c r="E84" s="86"/>
      <c r="F84" s="86" t="n">
        <f aca="false">SUM(F72:G83)</f>
        <v>432</v>
      </c>
      <c r="G84" s="86"/>
      <c r="H84" s="86" t="n">
        <f aca="false">SUM(H72:H83)</f>
        <v>5</v>
      </c>
      <c r="I84" s="1"/>
      <c r="J84" s="46"/>
      <c r="K84" s="1"/>
      <c r="L84" s="1"/>
      <c r="M84" s="1"/>
      <c r="N84" s="1"/>
      <c r="O84" s="81"/>
      <c r="P84" s="81"/>
      <c r="Q84" s="81"/>
      <c r="R84" s="81"/>
      <c r="S84" s="81"/>
      <c r="T84" s="81"/>
      <c r="U84" s="81"/>
      <c r="V84" s="81"/>
    </row>
    <row r="85" s="80" customFormat="true" ht="14.25" hidden="false" customHeight="true" outlineLevel="0" collapsed="false">
      <c r="B85" s="27" t="s">
        <v>28</v>
      </c>
      <c r="C85" s="28" t="n">
        <f aca="false">SUM(D85:H85)</f>
        <v>100</v>
      </c>
      <c r="D85" s="28" t="n">
        <f aca="false">D84/C84*100</f>
        <v>36.3901018922853</v>
      </c>
      <c r="E85" s="28"/>
      <c r="F85" s="28" t="n">
        <f aca="false">F84/C84*100</f>
        <v>62.882096069869</v>
      </c>
      <c r="G85" s="28"/>
      <c r="H85" s="28" t="n">
        <f aca="false">H84/C84*100</f>
        <v>0.727802037845706</v>
      </c>
      <c r="I85" s="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</row>
    <row r="86" customFormat="false" ht="3" hidden="false" customHeight="true" outlineLevel="0" collapsed="false">
      <c r="L86" s="21"/>
      <c r="M86" s="21"/>
    </row>
    <row r="87" customFormat="false" ht="14.4" hidden="false" customHeight="true" outlineLevel="0" collapsed="false">
      <c r="B87" s="87" t="s">
        <v>56</v>
      </c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</row>
    <row r="88" customFormat="false" ht="14.4" hidden="false" customHeight="true" outlineLevel="0" collapsed="false">
      <c r="B88" s="11" t="s">
        <v>6</v>
      </c>
      <c r="C88" s="11"/>
      <c r="D88" s="11" t="s">
        <v>7</v>
      </c>
      <c r="E88" s="11" t="s">
        <v>16</v>
      </c>
      <c r="F88" s="11" t="s">
        <v>17</v>
      </c>
      <c r="G88" s="11" t="s">
        <v>18</v>
      </c>
      <c r="H88" s="11" t="s">
        <v>19</v>
      </c>
      <c r="I88" s="11" t="s">
        <v>20</v>
      </c>
      <c r="J88" s="11" t="s">
        <v>21</v>
      </c>
      <c r="K88" s="11" t="s">
        <v>22</v>
      </c>
      <c r="L88" s="11" t="s">
        <v>23</v>
      </c>
      <c r="M88" s="11" t="s">
        <v>24</v>
      </c>
      <c r="N88" s="11" t="s">
        <v>25</v>
      </c>
      <c r="O88" s="11" t="s">
        <v>26</v>
      </c>
      <c r="P88" s="11" t="s">
        <v>27</v>
      </c>
      <c r="Q88" s="88"/>
      <c r="R88" s="88"/>
      <c r="S88" s="88"/>
    </row>
    <row r="89" customFormat="false" ht="14.25" hidden="false" customHeight="true" outlineLevel="0" collapsed="false">
      <c r="B89" s="89" t="s">
        <v>57</v>
      </c>
      <c r="C89" s="89"/>
      <c r="D89" s="14" t="n">
        <f aca="false">SUM(E89:P89)</f>
        <v>14</v>
      </c>
      <c r="E89" s="14" t="n">
        <v>7</v>
      </c>
      <c r="F89" s="14" t="n">
        <v>7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90"/>
      <c r="R89" s="90"/>
      <c r="S89" s="90"/>
    </row>
    <row r="90" customFormat="false" ht="14.25" hidden="false" customHeight="true" outlineLevel="0" collapsed="false">
      <c r="B90" s="74" t="s">
        <v>58</v>
      </c>
      <c r="C90" s="74"/>
      <c r="D90" s="17" t="n">
        <f aca="false">SUM(E90:P90)</f>
        <v>1</v>
      </c>
      <c r="E90" s="17" t="n">
        <v>1</v>
      </c>
      <c r="F90" s="17" t="n">
        <v>0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90"/>
      <c r="R90" s="90"/>
      <c r="S90" s="90"/>
    </row>
    <row r="91" customFormat="false" ht="14.25" hidden="false" customHeight="true" outlineLevel="0" collapsed="false">
      <c r="B91" s="74" t="s">
        <v>59</v>
      </c>
      <c r="C91" s="74"/>
      <c r="D91" s="17" t="n">
        <f aca="false">SUM(E91:P91)</f>
        <v>41</v>
      </c>
      <c r="E91" s="17" t="n">
        <v>25</v>
      </c>
      <c r="F91" s="17" t="n">
        <v>16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90"/>
      <c r="R91" s="90"/>
      <c r="S91" s="90"/>
    </row>
    <row r="92" customFormat="false" ht="14.25" hidden="false" customHeight="true" outlineLevel="0" collapsed="false">
      <c r="B92" s="74" t="s">
        <v>60</v>
      </c>
      <c r="C92" s="74"/>
      <c r="D92" s="17" t="n">
        <f aca="false">SUM(E92:P92)</f>
        <v>19</v>
      </c>
      <c r="E92" s="17" t="n">
        <v>10</v>
      </c>
      <c r="F92" s="17" t="n">
        <v>9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90"/>
      <c r="R92" s="90"/>
      <c r="S92" s="90"/>
    </row>
    <row r="93" customFormat="false" ht="14.25" hidden="false" customHeight="true" outlineLevel="0" collapsed="false">
      <c r="B93" s="74" t="s">
        <v>61</v>
      </c>
      <c r="C93" s="74"/>
      <c r="D93" s="17" t="n">
        <f aca="false">SUM(E93:P93)</f>
        <v>407</v>
      </c>
      <c r="E93" s="17" t="n">
        <v>208</v>
      </c>
      <c r="F93" s="17" t="n">
        <v>199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90"/>
      <c r="R93" s="90"/>
      <c r="S93" s="90"/>
    </row>
    <row r="94" customFormat="false" ht="14.25" hidden="false" customHeight="true" outlineLevel="0" collapsed="false">
      <c r="B94" s="74" t="s">
        <v>62</v>
      </c>
      <c r="C94" s="74"/>
      <c r="D94" s="17" t="n">
        <f aca="false">SUM(E94:P94)</f>
        <v>31</v>
      </c>
      <c r="E94" s="17" t="n">
        <v>14</v>
      </c>
      <c r="F94" s="17" t="n">
        <v>17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90"/>
      <c r="R94" s="90"/>
      <c r="S94" s="90"/>
    </row>
    <row r="95" customFormat="false" ht="14.25" hidden="false" customHeight="true" outlineLevel="0" collapsed="false">
      <c r="B95" s="74" t="s">
        <v>63</v>
      </c>
      <c r="C95" s="74"/>
      <c r="D95" s="17" t="n">
        <f aca="false">SUM(E95:P95)</f>
        <v>6</v>
      </c>
      <c r="E95" s="17" t="n">
        <v>5</v>
      </c>
      <c r="F95" s="17" t="n">
        <v>1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90"/>
      <c r="R95" s="90"/>
      <c r="S95" s="90"/>
    </row>
    <row r="96" customFormat="false" ht="14.25" hidden="false" customHeight="true" outlineLevel="0" collapsed="false">
      <c r="B96" s="74" t="s">
        <v>64</v>
      </c>
      <c r="C96" s="74"/>
      <c r="D96" s="17" t="n">
        <f aca="false">SUM(E96:P96)</f>
        <v>41</v>
      </c>
      <c r="E96" s="17" t="n">
        <v>19</v>
      </c>
      <c r="F96" s="17" t="n">
        <v>22</v>
      </c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90"/>
      <c r="R96" s="90"/>
      <c r="S96" s="90"/>
    </row>
    <row r="97" customFormat="false" ht="14.25" hidden="false" customHeight="true" outlineLevel="0" collapsed="false">
      <c r="B97" s="74" t="s">
        <v>65</v>
      </c>
      <c r="C97" s="74"/>
      <c r="D97" s="17" t="n">
        <f aca="false">SUM(E97:P97)</f>
        <v>14</v>
      </c>
      <c r="E97" s="17" t="n">
        <v>5</v>
      </c>
      <c r="F97" s="17" t="n">
        <v>9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90"/>
      <c r="R97" s="90"/>
      <c r="S97" s="90"/>
    </row>
    <row r="98" customFormat="false" ht="14.25" hidden="false" customHeight="true" outlineLevel="0" collapsed="false">
      <c r="B98" s="74" t="s">
        <v>66</v>
      </c>
      <c r="C98" s="74"/>
      <c r="D98" s="17" t="n">
        <f aca="false">SUM(E98:P98)</f>
        <v>1</v>
      </c>
      <c r="E98" s="17" t="n">
        <v>0</v>
      </c>
      <c r="F98" s="17" t="n">
        <v>1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90"/>
      <c r="R98" s="90"/>
      <c r="S98" s="90"/>
    </row>
    <row r="99" customFormat="false" ht="14.25" hidden="false" customHeight="true" outlineLevel="0" collapsed="false">
      <c r="B99" s="74" t="s">
        <v>67</v>
      </c>
      <c r="C99" s="74"/>
      <c r="D99" s="17" t="n">
        <f aca="false">SUM(E99:P99)</f>
        <v>0</v>
      </c>
      <c r="E99" s="17" t="n">
        <v>0</v>
      </c>
      <c r="F99" s="17" t="n">
        <v>0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90"/>
      <c r="R99" s="90"/>
      <c r="S99" s="90"/>
    </row>
    <row r="100" customFormat="false" ht="14.25" hidden="false" customHeight="true" outlineLevel="0" collapsed="false">
      <c r="B100" s="74" t="s">
        <v>68</v>
      </c>
      <c r="C100" s="74"/>
      <c r="D100" s="17" t="n">
        <f aca="false">SUM(E100:P100)</f>
        <v>2</v>
      </c>
      <c r="E100" s="17" t="n">
        <v>1</v>
      </c>
      <c r="F100" s="17" t="n">
        <v>1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90"/>
      <c r="R100" s="90"/>
      <c r="S100" s="90"/>
    </row>
    <row r="101" customFormat="false" ht="14.25" hidden="false" customHeight="true" outlineLevel="0" collapsed="false">
      <c r="B101" s="74" t="s">
        <v>69</v>
      </c>
      <c r="C101" s="74"/>
      <c r="D101" s="17" t="n">
        <f aca="false">SUM(E101:P101)</f>
        <v>1</v>
      </c>
      <c r="E101" s="20" t="n">
        <v>1</v>
      </c>
      <c r="F101" s="20" t="n">
        <v>0</v>
      </c>
      <c r="G101" s="20"/>
      <c r="H101" s="20"/>
      <c r="I101" s="20"/>
      <c r="J101" s="20"/>
      <c r="K101" s="20"/>
      <c r="L101" s="17"/>
      <c r="M101" s="17"/>
      <c r="N101" s="17"/>
      <c r="O101" s="17"/>
      <c r="P101" s="17"/>
      <c r="Q101" s="90"/>
      <c r="R101" s="90"/>
      <c r="S101" s="90"/>
    </row>
    <row r="102" customFormat="false" ht="14.25" hidden="false" customHeight="true" outlineLevel="0" collapsed="false">
      <c r="B102" s="74" t="s">
        <v>70</v>
      </c>
      <c r="C102" s="74"/>
      <c r="D102" s="17" t="n">
        <f aca="false">SUM(E102:P102)</f>
        <v>46</v>
      </c>
      <c r="E102" s="17" t="n">
        <v>32</v>
      </c>
      <c r="F102" s="17" t="n">
        <v>14</v>
      </c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90"/>
      <c r="R102" s="90"/>
      <c r="S102" s="90"/>
    </row>
    <row r="103" customFormat="false" ht="14.25" hidden="false" customHeight="true" outlineLevel="0" collapsed="false">
      <c r="B103" s="74" t="s">
        <v>71</v>
      </c>
      <c r="C103" s="74"/>
      <c r="D103" s="17" t="n">
        <f aca="false">SUM(E103:P103)</f>
        <v>37</v>
      </c>
      <c r="E103" s="17" t="n">
        <v>18</v>
      </c>
      <c r="F103" s="17" t="n">
        <v>19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90"/>
      <c r="R103" s="90"/>
      <c r="S103" s="90"/>
    </row>
    <row r="104" customFormat="false" ht="14.25" hidden="false" customHeight="true" outlineLevel="0" collapsed="false">
      <c r="B104" s="91" t="s">
        <v>72</v>
      </c>
      <c r="C104" s="91"/>
      <c r="D104" s="17" t="n">
        <f aca="false">SUM(E104:P104)</f>
        <v>0</v>
      </c>
      <c r="E104" s="17" t="n">
        <v>0</v>
      </c>
      <c r="F104" s="17" t="n">
        <v>0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90"/>
      <c r="R104" s="90"/>
      <c r="S104" s="90"/>
    </row>
    <row r="105" customFormat="false" ht="24.75" hidden="false" customHeight="true" outlineLevel="0" collapsed="false">
      <c r="B105" s="74" t="s">
        <v>73</v>
      </c>
      <c r="C105" s="74"/>
      <c r="D105" s="17" t="n">
        <f aca="false">SUM(E105:P105)</f>
        <v>0</v>
      </c>
      <c r="E105" s="17" t="n">
        <v>0</v>
      </c>
      <c r="F105" s="17" t="n">
        <v>0</v>
      </c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90"/>
      <c r="R105" s="90"/>
      <c r="S105" s="90"/>
    </row>
    <row r="106" customFormat="false" ht="14.4" hidden="false" customHeight="true" outlineLevel="0" collapsed="false">
      <c r="B106" s="74" t="s">
        <v>74</v>
      </c>
      <c r="C106" s="74"/>
      <c r="D106" s="17" t="n">
        <f aca="false">SUM(E106:P106)</f>
        <v>21</v>
      </c>
      <c r="E106" s="17" t="n">
        <v>10</v>
      </c>
      <c r="F106" s="17" t="n">
        <v>11</v>
      </c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88"/>
      <c r="R106" s="88"/>
      <c r="S106" s="88"/>
    </row>
    <row r="107" s="92" customFormat="true" ht="14.4" hidden="false" customHeight="true" outlineLevel="0" collapsed="false">
      <c r="B107" s="45" t="s">
        <v>75</v>
      </c>
      <c r="C107" s="45"/>
      <c r="D107" s="24" t="n">
        <f aca="false">SUM(E107:P107)</f>
        <v>5</v>
      </c>
      <c r="E107" s="24" t="n">
        <v>4</v>
      </c>
      <c r="F107" s="24" t="n">
        <v>1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93"/>
      <c r="R107" s="93"/>
      <c r="S107" s="93"/>
    </row>
    <row r="108" customFormat="false" ht="14.4" hidden="false" customHeight="true" outlineLevel="0" collapsed="false">
      <c r="B108" s="94" t="s">
        <v>7</v>
      </c>
      <c r="C108" s="94"/>
      <c r="D108" s="95" t="n">
        <f aca="false">SUM(D89:D107)</f>
        <v>687</v>
      </c>
      <c r="E108" s="95" t="n">
        <f aca="false">SUM(E89:E107)</f>
        <v>360</v>
      </c>
      <c r="F108" s="95" t="n">
        <f aca="false">SUM(F89:F107)</f>
        <v>327</v>
      </c>
      <c r="G108" s="95" t="n">
        <f aca="false">SUM(G89:G107)</f>
        <v>0</v>
      </c>
      <c r="H108" s="95" t="n">
        <f aca="false">SUM(H89:H107)</f>
        <v>0</v>
      </c>
      <c r="I108" s="95" t="n">
        <f aca="false">SUM(I89:I107)</f>
        <v>0</v>
      </c>
      <c r="J108" s="95" t="n">
        <f aca="false">SUM(J89:J107)</f>
        <v>0</v>
      </c>
      <c r="K108" s="95" t="n">
        <f aca="false">SUM(K89:K107)</f>
        <v>0</v>
      </c>
      <c r="L108" s="95" t="n">
        <f aca="false">SUM(L89:L107)</f>
        <v>0</v>
      </c>
      <c r="M108" s="95" t="n">
        <f aca="false">SUM(M89:M107)</f>
        <v>0</v>
      </c>
      <c r="N108" s="95" t="n">
        <f aca="false">SUM(N89:N107)</f>
        <v>0</v>
      </c>
      <c r="O108" s="95" t="n">
        <f aca="false">SUM(O89:O107)</f>
        <v>0</v>
      </c>
      <c r="P108" s="95" t="n">
        <f aca="false">SUM(P89:P107)</f>
        <v>0</v>
      </c>
    </row>
    <row r="109" customFormat="false" ht="14.25" hidden="true" customHeight="true" outlineLevel="0" collapsed="false">
      <c r="I109" s="96"/>
      <c r="J109" s="23"/>
      <c r="K109" s="97"/>
    </row>
    <row r="110" customFormat="false" ht="8.25" hidden="false" customHeight="true" outlineLevel="0" collapsed="false">
      <c r="I110" s="98"/>
      <c r="J110" s="23"/>
      <c r="K110" s="97"/>
    </row>
    <row r="111" customFormat="false" ht="21.75" hidden="false" customHeight="true" outlineLevel="0" collapsed="false">
      <c r="B111" s="7" t="s">
        <v>76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8"/>
    </row>
    <row r="112" customFormat="false" ht="9" hidden="false" customHeight="true" outlineLevel="0" collapsed="false">
      <c r="A112" s="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</row>
    <row r="113" customFormat="false" ht="17.1" hidden="false" customHeight="true" outlineLevel="0" collapsed="false">
      <c r="A113" s="9"/>
      <c r="B113" s="100" t="s">
        <v>77</v>
      </c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1"/>
      <c r="Q113" s="101"/>
    </row>
    <row r="114" customFormat="false" ht="17.1" hidden="false" customHeight="true" outlineLevel="0" collapsed="false">
      <c r="A114" s="9"/>
      <c r="B114" s="94" t="s">
        <v>6</v>
      </c>
      <c r="C114" s="94" t="s">
        <v>7</v>
      </c>
      <c r="D114" s="94" t="s">
        <v>16</v>
      </c>
      <c r="E114" s="94" t="s">
        <v>17</v>
      </c>
      <c r="F114" s="94" t="s">
        <v>18</v>
      </c>
      <c r="G114" s="94" t="s">
        <v>19</v>
      </c>
      <c r="H114" s="94" t="s">
        <v>20</v>
      </c>
      <c r="I114" s="94" t="s">
        <v>21</v>
      </c>
      <c r="J114" s="94" t="s">
        <v>22</v>
      </c>
      <c r="K114" s="94" t="s">
        <v>23</v>
      </c>
      <c r="L114" s="94" t="s">
        <v>78</v>
      </c>
      <c r="M114" s="94" t="s">
        <v>25</v>
      </c>
      <c r="N114" s="94" t="s">
        <v>26</v>
      </c>
      <c r="O114" s="94" t="s">
        <v>27</v>
      </c>
      <c r="P114" s="102"/>
      <c r="Q114" s="102"/>
    </row>
    <row r="115" customFormat="false" ht="17.1" hidden="false" customHeight="true" outlineLevel="0" collapsed="false">
      <c r="A115" s="9"/>
      <c r="B115" s="103" t="s">
        <v>79</v>
      </c>
      <c r="C115" s="104" t="n">
        <f aca="false">SUM(D115:O115)</f>
        <v>2</v>
      </c>
      <c r="D115" s="104" t="n">
        <v>2</v>
      </c>
      <c r="E115" s="105" t="n">
        <v>0</v>
      </c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2"/>
      <c r="Q115" s="102"/>
    </row>
    <row r="116" customFormat="false" ht="14.4" hidden="false" customHeight="true" outlineLevel="0" collapsed="false">
      <c r="A116" s="9"/>
      <c r="B116" s="106" t="s">
        <v>80</v>
      </c>
      <c r="C116" s="107" t="n">
        <f aca="false">SUM(D116:O116)</f>
        <v>56</v>
      </c>
      <c r="D116" s="107" t="n">
        <v>31</v>
      </c>
      <c r="E116" s="108" t="n">
        <v>25</v>
      </c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2"/>
      <c r="Q116" s="102"/>
    </row>
    <row r="117" customFormat="false" ht="14.4" hidden="false" customHeight="true" outlineLevel="0" collapsed="false">
      <c r="A117" s="9"/>
      <c r="B117" s="106" t="s">
        <v>81</v>
      </c>
      <c r="C117" s="107" t="n">
        <f aca="false">SUM(D117:O117)</f>
        <v>1</v>
      </c>
      <c r="D117" s="107" t="n">
        <v>1</v>
      </c>
      <c r="E117" s="108" t="n">
        <v>0</v>
      </c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2"/>
      <c r="Q117" s="102"/>
    </row>
    <row r="118" customFormat="false" ht="14.4" hidden="false" customHeight="true" outlineLevel="0" collapsed="false">
      <c r="A118" s="9"/>
      <c r="B118" s="106" t="s">
        <v>82</v>
      </c>
      <c r="C118" s="107" t="n">
        <f aca="false">SUM(D118:O118)</f>
        <v>628</v>
      </c>
      <c r="D118" s="107" t="n">
        <v>326</v>
      </c>
      <c r="E118" s="108" t="n">
        <v>302</v>
      </c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2"/>
      <c r="Q118" s="102"/>
    </row>
    <row r="119" customFormat="false" ht="14.4" hidden="false" customHeight="true" outlineLevel="0" collapsed="false">
      <c r="A119" s="9"/>
      <c r="B119" s="109" t="s">
        <v>83</v>
      </c>
      <c r="C119" s="110" t="n">
        <f aca="false">SUM(D119:O119)</f>
        <v>0</v>
      </c>
      <c r="D119" s="110" t="n">
        <v>0</v>
      </c>
      <c r="E119" s="111" t="n">
        <v>0</v>
      </c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02"/>
      <c r="Q119" s="102"/>
    </row>
    <row r="120" customFormat="false" ht="14.4" hidden="false" customHeight="true" outlineLevel="0" collapsed="false">
      <c r="A120" s="9"/>
      <c r="B120" s="94" t="s">
        <v>7</v>
      </c>
      <c r="C120" s="112" t="n">
        <f aca="false">SUM(C115:C119)</f>
        <v>687</v>
      </c>
      <c r="D120" s="112" t="n">
        <f aca="false">SUM(D115:D119)</f>
        <v>360</v>
      </c>
      <c r="E120" s="112" t="n">
        <f aca="false">SUM(E115:E119)</f>
        <v>327</v>
      </c>
      <c r="F120" s="112" t="n">
        <f aca="false">SUM(F115:F119)</f>
        <v>0</v>
      </c>
      <c r="G120" s="112" t="n">
        <f aca="false">SUM(G115:G119)</f>
        <v>0</v>
      </c>
      <c r="H120" s="112" t="n">
        <f aca="false">SUM(H115:H119)</f>
        <v>0</v>
      </c>
      <c r="I120" s="112" t="n">
        <f aca="false">SUM(I115:I119)</f>
        <v>0</v>
      </c>
      <c r="J120" s="112" t="n">
        <f aca="false">SUM(J115:J119)</f>
        <v>0</v>
      </c>
      <c r="K120" s="112" t="n">
        <f aca="false">SUM(K115:K119)</f>
        <v>0</v>
      </c>
      <c r="L120" s="112" t="n">
        <f aca="false">SUM(L115:L119)</f>
        <v>0</v>
      </c>
      <c r="M120" s="112" t="n">
        <f aca="false">SUM(M115:M119)</f>
        <v>0</v>
      </c>
      <c r="N120" s="112" t="n">
        <f aca="false">SUM(N115:N119)</f>
        <v>0</v>
      </c>
      <c r="O120" s="112" t="n">
        <f aca="false">SUM(O115:O119)</f>
        <v>0</v>
      </c>
      <c r="P120" s="102"/>
      <c r="Q120" s="102"/>
    </row>
    <row r="121" customFormat="false" ht="14.4" hidden="false" customHeight="true" outlineLevel="0" collapsed="false">
      <c r="A121" s="9"/>
      <c r="B121" s="113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02"/>
      <c r="Q121" s="102"/>
    </row>
    <row r="122" customFormat="false" ht="14.4" hidden="false" customHeight="true" outlineLevel="0" collapsed="false">
      <c r="A122" s="9"/>
      <c r="B122" s="114" t="s">
        <v>84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02"/>
      <c r="Q122" s="102"/>
    </row>
    <row r="123" customFormat="false" ht="14.4" hidden="false" customHeight="true" outlineLevel="0" collapsed="false">
      <c r="A123" s="9"/>
      <c r="B123" s="114" t="s">
        <v>85</v>
      </c>
      <c r="C123" s="102"/>
      <c r="D123" s="102"/>
      <c r="E123" s="102"/>
      <c r="F123" s="102"/>
      <c r="G123" s="102"/>
      <c r="H123" s="102"/>
      <c r="I123" s="102"/>
      <c r="J123" s="111"/>
      <c r="K123" s="111"/>
      <c r="L123" s="111"/>
      <c r="M123" s="111"/>
      <c r="N123" s="111"/>
      <c r="O123" s="111"/>
      <c r="P123" s="102"/>
      <c r="Q123" s="102"/>
    </row>
    <row r="124" customFormat="false" ht="14.4" hidden="false" customHeight="true" outlineLevel="0" collapsed="false">
      <c r="A124" s="9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02"/>
      <c r="Q124" s="102"/>
    </row>
    <row r="125" customFormat="false" ht="14.4" hidden="false" customHeight="true" outlineLevel="0" collapsed="false">
      <c r="A125" s="9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02"/>
      <c r="Q125" s="102"/>
    </row>
    <row r="126" customFormat="false" ht="14.4" hidden="false" customHeight="true" outlineLevel="0" collapsed="false">
      <c r="A126" s="9"/>
      <c r="B126" s="116"/>
      <c r="C126" s="116"/>
      <c r="D126" s="116"/>
      <c r="E126" s="116"/>
      <c r="F126" s="116"/>
      <c r="G126" s="116"/>
      <c r="H126" s="116"/>
      <c r="I126" s="116"/>
      <c r="J126" s="111"/>
      <c r="K126" s="111"/>
      <c r="L126" s="111"/>
      <c r="M126" s="111"/>
      <c r="N126" s="111"/>
      <c r="O126" s="111"/>
      <c r="P126" s="102"/>
      <c r="Q126" s="102"/>
    </row>
    <row r="127" customFormat="false" ht="14.4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102"/>
      <c r="Q127" s="102"/>
    </row>
    <row r="128" customFormat="false" ht="14.4" hidden="false" customHeight="true" outlineLevel="0" collapsed="false">
      <c r="A128" s="9"/>
      <c r="B128" s="113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02"/>
      <c r="Q128" s="102"/>
    </row>
    <row r="129" customFormat="false" ht="14.4" hidden="false" customHeight="true" outlineLevel="0" collapsed="false">
      <c r="A129" s="9"/>
      <c r="B129" s="113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02"/>
      <c r="Q129" s="102"/>
    </row>
    <row r="130" customFormat="false" ht="14.4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102"/>
      <c r="Q130" s="102"/>
    </row>
    <row r="131" customFormat="false" ht="14.4" hidden="false" customHeight="true" outlineLevel="0" collapsed="false">
      <c r="A131" s="9"/>
      <c r="B131" s="113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02"/>
      <c r="Q131" s="102"/>
    </row>
    <row r="132" customFormat="false" ht="14.4" hidden="false" customHeight="true" outlineLevel="0" collapsed="false">
      <c r="A132" s="9"/>
      <c r="B132" s="113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02"/>
      <c r="Q132" s="102"/>
    </row>
    <row r="133" customFormat="false" ht="14.4" hidden="false" customHeight="true" outlineLevel="0" collapsed="false">
      <c r="A133" s="9"/>
      <c r="B133" s="113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02"/>
      <c r="Q133" s="102"/>
    </row>
    <row r="134" customFormat="false" ht="14.4" hidden="false" customHeight="true" outlineLevel="0" collapsed="false">
      <c r="A134" s="9"/>
      <c r="L134" s="111"/>
      <c r="M134" s="111"/>
      <c r="N134" s="111"/>
      <c r="O134" s="111"/>
      <c r="P134" s="102"/>
      <c r="Q134" s="102"/>
    </row>
    <row r="135" customFormat="false" ht="14.4" hidden="false" customHeight="true" outlineLevel="0" collapsed="false">
      <c r="A135" s="9"/>
      <c r="L135" s="111"/>
      <c r="M135" s="111"/>
      <c r="N135" s="111"/>
      <c r="O135" s="111"/>
      <c r="P135" s="102"/>
      <c r="Q135" s="102"/>
    </row>
    <row r="136" customFormat="false" ht="14.4" hidden="false" customHeight="true" outlineLevel="0" collapsed="false">
      <c r="A136" s="9"/>
      <c r="L136" s="111"/>
      <c r="M136" s="111"/>
      <c r="N136" s="111"/>
      <c r="O136" s="111"/>
      <c r="P136" s="102"/>
      <c r="Q136" s="102"/>
    </row>
    <row r="137" customFormat="false" ht="14.4" hidden="false" customHeight="true" outlineLevel="0" collapsed="false">
      <c r="A137" s="9"/>
      <c r="B137" s="113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02"/>
      <c r="Q137" s="102"/>
    </row>
    <row r="138" customFormat="false" ht="14.4" hidden="false" customHeight="true" outlineLevel="0" collapsed="false">
      <c r="A138" s="9"/>
      <c r="B138" s="113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02"/>
      <c r="Q138" s="102"/>
    </row>
    <row r="139" customFormat="false" ht="14.4" hidden="false" customHeight="true" outlineLevel="0" collapsed="false">
      <c r="A139" s="9"/>
      <c r="B139" s="113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02"/>
      <c r="Q139" s="102"/>
    </row>
    <row r="140" customFormat="false" ht="14.4" hidden="false" customHeight="true" outlineLevel="0" collapsed="false">
      <c r="A140" s="9"/>
      <c r="B140" s="113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02"/>
      <c r="Q140" s="102"/>
    </row>
    <row r="141" customFormat="false" ht="14.4" hidden="false" customHeight="true" outlineLevel="0" collapsed="false">
      <c r="A141" s="9"/>
      <c r="P141" s="102"/>
      <c r="Q141" s="102"/>
    </row>
    <row r="142" customFormat="false" ht="14.4" hidden="false" customHeight="true" outlineLevel="0" collapsed="false">
      <c r="A142" s="9"/>
      <c r="J142" s="102"/>
      <c r="K142" s="102"/>
      <c r="L142" s="102"/>
      <c r="M142" s="102"/>
      <c r="N142" s="102"/>
      <c r="O142" s="102"/>
      <c r="P142" s="102"/>
      <c r="Q142" s="102"/>
    </row>
    <row r="143" customFormat="false" ht="14.4" hidden="false" customHeight="true" outlineLevel="0" collapsed="false">
      <c r="A143" s="9"/>
      <c r="J143" s="102"/>
      <c r="K143" s="102"/>
      <c r="L143" s="102"/>
      <c r="M143" s="102"/>
      <c r="N143" s="102"/>
      <c r="O143" s="102"/>
      <c r="P143" s="102"/>
      <c r="Q143" s="102"/>
      <c r="R143" s="117"/>
    </row>
    <row r="144" customFormat="false" ht="14.4" hidden="false" customHeight="true" outlineLevel="0" collapsed="false">
      <c r="A144" s="9"/>
      <c r="J144" s="102"/>
      <c r="K144" s="102"/>
      <c r="L144" s="102"/>
      <c r="M144" s="102"/>
      <c r="N144" s="102"/>
      <c r="O144" s="102"/>
      <c r="P144" s="118"/>
      <c r="Q144" s="119"/>
    </row>
    <row r="145" customFormat="false" ht="13.8" hidden="false" customHeight="false" outlineLevel="0" collapsed="false">
      <c r="A145" s="9"/>
    </row>
    <row r="146" customFormat="false" ht="13.8" hidden="false" customHeight="false" outlineLevel="0" collapsed="false">
      <c r="A146" s="9"/>
    </row>
    <row r="147" customFormat="false" ht="13.8" hidden="false" customHeight="false" outlineLevel="0" collapsed="false">
      <c r="B147" s="9"/>
      <c r="C147" s="9"/>
      <c r="D147" s="9"/>
      <c r="E147" s="9"/>
      <c r="F147" s="9"/>
      <c r="G147" s="9"/>
      <c r="H147" s="9"/>
    </row>
    <row r="148" customFormat="false" ht="13.8" hidden="false" customHeight="false" outlineLevel="0" collapsed="false">
      <c r="B148" s="9"/>
      <c r="C148" s="9"/>
      <c r="D148" s="9"/>
      <c r="E148" s="9"/>
      <c r="F148" s="9"/>
      <c r="G148" s="9"/>
      <c r="H148" s="9"/>
    </row>
  </sheetData>
  <mergeCells count="117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3:M53"/>
    <mergeCell ref="L55:M56"/>
    <mergeCell ref="L57:M57"/>
    <mergeCell ref="L59:M60"/>
    <mergeCell ref="L61:M61"/>
    <mergeCell ref="L63:L64"/>
    <mergeCell ref="D65:F65"/>
    <mergeCell ref="B68:V68"/>
    <mergeCell ref="B70:H70"/>
    <mergeCell ref="P70:U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B87:P87"/>
    <mergeCell ref="B88:C88"/>
    <mergeCell ref="B89:C89"/>
    <mergeCell ref="B91:C91"/>
    <mergeCell ref="B93:C93"/>
    <mergeCell ref="B94:C94"/>
    <mergeCell ref="B100:C100"/>
    <mergeCell ref="B101:C101"/>
    <mergeCell ref="B105:C105"/>
    <mergeCell ref="B106:C106"/>
    <mergeCell ref="B108:C108"/>
    <mergeCell ref="B111:V111"/>
    <mergeCell ref="B113:O113"/>
    <mergeCell ref="B124:O125"/>
    <mergeCell ref="B126:I126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22:07:53Z</dcterms:created>
  <dc:creator>mllanos</dc:creator>
  <dc:description/>
  <dc:language>en-US</dc:language>
  <cp:lastModifiedBy>mllanos</cp:lastModifiedBy>
  <dcterms:modified xsi:type="dcterms:W3CDTF">2016-03-10T22:08:11Z</dcterms:modified>
  <cp:revision>0</cp:revision>
  <dc:subject/>
  <dc:title/>
</cp:coreProperties>
</file>