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Cuadro N° 3.1</t>
  </si>
  <si>
    <t xml:space="preserve">RANKING DE CASOS CASOS ATENDIDOS A PERSONAS AFECTADAS POR HECHOS DE VIOLENCIA CONTRA LAS MUJERES, LOS INTEGRANTES DEL GRUPO FAMILIAR Y PERSONAS AFECTADAS POR VIOLENCIA SEXUAL EN LOS CEM, SEGÚN DEPARTAMENTO</t>
  </si>
  <si>
    <t xml:space="preserve">Período: Enero - Febrero 2017 (Preliminar)</t>
  </si>
  <si>
    <t xml:space="preserve">Nº</t>
  </si>
  <si>
    <t xml:space="preserve">Departa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San Martin</t>
  </si>
  <si>
    <t xml:space="preserve">Piura</t>
  </si>
  <si>
    <t xml:space="preserve">Puno</t>
  </si>
  <si>
    <t xml:space="preserve">Ica</t>
  </si>
  <si>
    <t xml:space="preserve">Cajamarca</t>
  </si>
  <si>
    <t xml:space="preserve">Huanuco</t>
  </si>
  <si>
    <t xml:space="preserve">Loreto</t>
  </si>
  <si>
    <t xml:space="preserve">Callao</t>
  </si>
  <si>
    <t xml:space="preserve">Ayacucho</t>
  </si>
  <si>
    <t xml:space="preserve">Apurimac</t>
  </si>
  <si>
    <t xml:space="preserve">Huancavelica</t>
  </si>
  <si>
    <t xml:space="preserve">Amazonas</t>
  </si>
  <si>
    <t xml:space="preserve">Lambayeque</t>
  </si>
  <si>
    <t xml:space="preserve">Tumbes</t>
  </si>
  <si>
    <t xml:space="preserve">Pasco</t>
  </si>
  <si>
    <t xml:space="preserve">Tacna</t>
  </si>
  <si>
    <t xml:space="preserve">Ucayali</t>
  </si>
  <si>
    <t xml:space="preserve">Madre De Dios</t>
  </si>
  <si>
    <t xml:space="preserve">Moquegua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CASOS CASOS ATENDIDOS A PERSONAS AFECTADAS POR HECHOS DE VIOLENCIA CONTRA LAS MUJERES, LOS INTEGRANTES DEL GRUPO FAMILIAR Y PERSONAS AFECTADAS POR VIOLENCIA SEXUAL ATENDIDAS POR EL PNCVFS 
Enero - Febrero 2017 (Preliminar)</a:t>
            </a:r>
          </a:p>
        </c:rich>
      </c:tx>
      <c:layout>
        <c:manualLayout>
          <c:xMode val="edge"/>
          <c:yMode val="edge"/>
          <c:x val="0.145708762307243"/>
          <c:y val="0.0218588790766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4914355078"/>
          <c:y val="0.165777738917548"/>
          <c:w val="0.934001708402644"/>
          <c:h val="0.6766634606977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Arequipa</c:v>
                </c:pt>
                <c:pt idx="2">
                  <c:v>Cusco</c:v>
                </c:pt>
                <c:pt idx="3">
                  <c:v>Junin</c:v>
                </c:pt>
                <c:pt idx="4">
                  <c:v>La Libertad</c:v>
                </c:pt>
                <c:pt idx="5">
                  <c:v>Ancash</c:v>
                </c:pt>
                <c:pt idx="6">
                  <c:v>San Martin</c:v>
                </c:pt>
                <c:pt idx="7">
                  <c:v>Piura</c:v>
                </c:pt>
                <c:pt idx="8">
                  <c:v>Puno</c:v>
                </c:pt>
                <c:pt idx="9">
                  <c:v>Ica</c:v>
                </c:pt>
                <c:pt idx="10">
                  <c:v>Cajamarca</c:v>
                </c:pt>
                <c:pt idx="11">
                  <c:v>Huanuco</c:v>
                </c:pt>
                <c:pt idx="12">
                  <c:v>Loreto</c:v>
                </c:pt>
                <c:pt idx="13">
                  <c:v>Callao</c:v>
                </c:pt>
                <c:pt idx="14">
                  <c:v>Ayacucho</c:v>
                </c:pt>
                <c:pt idx="15">
                  <c:v>Apurimac</c:v>
                </c:pt>
                <c:pt idx="16">
                  <c:v>Huancavelica</c:v>
                </c:pt>
                <c:pt idx="17">
                  <c:v>Amazonas</c:v>
                </c:pt>
                <c:pt idx="18">
                  <c:v>Lambayeque</c:v>
                </c:pt>
                <c:pt idx="19">
                  <c:v>Tumbes</c:v>
                </c:pt>
                <c:pt idx="20">
                  <c:v>Pasco</c:v>
                </c:pt>
                <c:pt idx="21">
                  <c:v>Tacna</c:v>
                </c:pt>
                <c:pt idx="22">
                  <c:v>Ucayali</c:v>
                </c:pt>
                <c:pt idx="23">
                  <c:v>Madre De Dios</c:v>
                </c:pt>
                <c:pt idx="24">
                  <c:v>Moquegua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3896</c:v>
                </c:pt>
                <c:pt idx="1">
                  <c:v>1104</c:v>
                </c:pt>
                <c:pt idx="2">
                  <c:v>1038</c:v>
                </c:pt>
                <c:pt idx="3">
                  <c:v>721</c:v>
                </c:pt>
                <c:pt idx="4">
                  <c:v>616</c:v>
                </c:pt>
                <c:pt idx="5">
                  <c:v>563</c:v>
                </c:pt>
                <c:pt idx="6">
                  <c:v>521</c:v>
                </c:pt>
                <c:pt idx="7">
                  <c:v>476</c:v>
                </c:pt>
                <c:pt idx="8">
                  <c:v>469</c:v>
                </c:pt>
                <c:pt idx="9">
                  <c:v>410</c:v>
                </c:pt>
                <c:pt idx="10">
                  <c:v>371</c:v>
                </c:pt>
                <c:pt idx="11">
                  <c:v>366</c:v>
                </c:pt>
                <c:pt idx="12">
                  <c:v>362</c:v>
                </c:pt>
                <c:pt idx="13">
                  <c:v>324</c:v>
                </c:pt>
                <c:pt idx="14">
                  <c:v>320</c:v>
                </c:pt>
                <c:pt idx="15">
                  <c:v>239</c:v>
                </c:pt>
                <c:pt idx="16">
                  <c:v>228</c:v>
                </c:pt>
                <c:pt idx="17">
                  <c:v>196</c:v>
                </c:pt>
                <c:pt idx="18">
                  <c:v>153</c:v>
                </c:pt>
                <c:pt idx="19">
                  <c:v>131</c:v>
                </c:pt>
                <c:pt idx="20">
                  <c:v>120</c:v>
                </c:pt>
                <c:pt idx="21">
                  <c:v>114</c:v>
                </c:pt>
                <c:pt idx="22">
                  <c:v>98</c:v>
                </c:pt>
                <c:pt idx="23">
                  <c:v>97</c:v>
                </c:pt>
                <c:pt idx="24">
                  <c:v>86</c:v>
                </c:pt>
              </c:numCache>
            </c:numRef>
          </c:val>
        </c:ser>
        <c:gapWidth val="30"/>
        <c:overlap val="0"/>
        <c:axId val="65500315"/>
        <c:axId val="15611705"/>
      </c:barChart>
      <c:catAx>
        <c:axId val="65500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11705"/>
        <c:crossesAt val="0"/>
        <c:auto val="1"/>
        <c:lblAlgn val="ctr"/>
        <c:lblOffset val="100"/>
        <c:noMultiLvlLbl val="0"/>
      </c:catAx>
      <c:valAx>
        <c:axId val="15611705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00315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6</xdr:row>
      <xdr:rowOff>68400</xdr:rowOff>
    </xdr:from>
    <xdr:to>
      <xdr:col>16</xdr:col>
      <xdr:colOff>736200</xdr:colOff>
      <xdr:row>59</xdr:row>
      <xdr:rowOff>167760</xdr:rowOff>
    </xdr:to>
    <xdr:graphicFrame>
      <xdr:nvGraphicFramePr>
        <xdr:cNvPr id="0" name="Chart 39"/>
        <xdr:cNvGraphicFramePr/>
      </xdr:nvGraphicFramePr>
      <xdr:xfrm>
        <a:off x="23400" y="7461720"/>
        <a:ext cx="8007120" cy="41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55"/>
    <col collapsed="false" customWidth="true" hidden="false" outlineLevel="0" max="4" min="3" style="1" width="5.99"/>
    <col collapsed="false" customWidth="true" hidden="false" outlineLevel="0" max="5" min="5" style="1" width="6.32"/>
    <col collapsed="false" customWidth="true" hidden="false" outlineLevel="0" max="10" min="6" style="1" width="5.43"/>
    <col collapsed="false" customWidth="true" hidden="false" outlineLevel="0" max="14" min="11" style="2" width="5.43"/>
    <col collapsed="false" customWidth="true" hidden="false" outlineLevel="0" max="15" min="15" style="2" width="6.99"/>
    <col collapsed="false" customWidth="true" hidden="false" outlineLevel="0" max="16" min="16" style="1" width="9.87"/>
    <col collapsed="false" customWidth="true" hidden="false" outlineLevel="0" max="17" min="17" style="1" width="10.55"/>
    <col collapsed="false" customWidth="false" hidden="false" outlineLevel="0" max="257" min="18" style="1" width="11.43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50.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.4" hidden="false" customHeight="true" outlineLevel="0" collapsed="false">
      <c r="A5" s="2"/>
      <c r="B5" s="8"/>
      <c r="C5" s="9" t="n">
        <v>22</v>
      </c>
      <c r="D5" s="10" t="n">
        <v>20</v>
      </c>
      <c r="E5" s="2"/>
      <c r="F5" s="2"/>
      <c r="G5" s="2"/>
      <c r="H5" s="2"/>
      <c r="I5" s="2"/>
      <c r="J5" s="2"/>
      <c r="P5" s="2"/>
    </row>
    <row r="6" customFormat="false" ht="43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</row>
    <row r="7" customFormat="false" ht="15" hidden="false" customHeight="true" outlineLevel="0" collapsed="false">
      <c r="A7" s="12" t="n">
        <v>1</v>
      </c>
      <c r="B7" s="13" t="s">
        <v>20</v>
      </c>
      <c r="C7" s="14" t="n">
        <v>2040</v>
      </c>
      <c r="D7" s="15" t="n">
        <v>1856</v>
      </c>
      <c r="E7" s="15"/>
      <c r="F7" s="15"/>
      <c r="G7" s="15"/>
      <c r="H7" s="15"/>
      <c r="I7" s="15"/>
      <c r="J7" s="15"/>
      <c r="K7" s="15"/>
      <c r="L7" s="15"/>
      <c r="M7" s="15"/>
      <c r="N7" s="16"/>
      <c r="O7" s="17" t="n">
        <f aca="false">SUM(C7:N7)</f>
        <v>3896</v>
      </c>
      <c r="P7" s="18" t="n">
        <f aca="false">O7/42</f>
        <v>92.7619047619048</v>
      </c>
      <c r="Q7" s="19" t="n">
        <v>34</v>
      </c>
    </row>
    <row r="8" customFormat="false" ht="15" hidden="false" customHeight="true" outlineLevel="0" collapsed="false">
      <c r="A8" s="20" t="n">
        <v>2</v>
      </c>
      <c r="B8" s="21" t="s">
        <v>21</v>
      </c>
      <c r="C8" s="22" t="n">
        <v>554</v>
      </c>
      <c r="D8" s="23" t="n">
        <v>550</v>
      </c>
      <c r="E8" s="23"/>
      <c r="F8" s="23"/>
      <c r="G8" s="23"/>
      <c r="H8" s="23"/>
      <c r="I8" s="23"/>
      <c r="J8" s="23"/>
      <c r="K8" s="23"/>
      <c r="L8" s="23"/>
      <c r="M8" s="23"/>
      <c r="N8" s="24"/>
      <c r="O8" s="17" t="n">
        <f aca="false">SUM(C8:N8)</f>
        <v>1104</v>
      </c>
      <c r="P8" s="18" t="n">
        <f aca="false">O8/42</f>
        <v>26.2857142857143</v>
      </c>
      <c r="Q8" s="25" t="n">
        <v>11</v>
      </c>
    </row>
    <row r="9" customFormat="false" ht="15" hidden="false" customHeight="true" outlineLevel="0" collapsed="false">
      <c r="A9" s="12" t="n">
        <v>3</v>
      </c>
      <c r="B9" s="21" t="s">
        <v>22</v>
      </c>
      <c r="C9" s="22" t="n">
        <v>519</v>
      </c>
      <c r="D9" s="23" t="n">
        <v>519</v>
      </c>
      <c r="E9" s="23"/>
      <c r="F9" s="23"/>
      <c r="G9" s="23"/>
      <c r="H9" s="23"/>
      <c r="I9" s="23"/>
      <c r="J9" s="23"/>
      <c r="K9" s="23"/>
      <c r="L9" s="23"/>
      <c r="M9" s="23"/>
      <c r="N9" s="24"/>
      <c r="O9" s="17" t="n">
        <f aca="false">SUM(C9:N9)</f>
        <v>1038</v>
      </c>
      <c r="P9" s="18" t="n">
        <f aca="false">O9/42</f>
        <v>24.7142857142857</v>
      </c>
      <c r="Q9" s="25" t="n">
        <v>18</v>
      </c>
    </row>
    <row r="10" customFormat="false" ht="15" hidden="false" customHeight="true" outlineLevel="0" collapsed="false">
      <c r="A10" s="12" t="n">
        <v>4</v>
      </c>
      <c r="B10" s="21" t="s">
        <v>23</v>
      </c>
      <c r="C10" s="22" t="n">
        <v>366</v>
      </c>
      <c r="D10" s="23" t="n">
        <v>355</v>
      </c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17" t="n">
        <f aca="false">SUM(C10:N10)</f>
        <v>721</v>
      </c>
      <c r="P10" s="18" t="n">
        <f aca="false">O10/42</f>
        <v>17.1666666666667</v>
      </c>
      <c r="Q10" s="25" t="n">
        <v>12</v>
      </c>
    </row>
    <row r="11" customFormat="false" ht="15" hidden="false" customHeight="true" outlineLevel="0" collapsed="false">
      <c r="A11" s="20" t="n">
        <v>5</v>
      </c>
      <c r="B11" s="21" t="s">
        <v>24</v>
      </c>
      <c r="C11" s="22" t="n">
        <v>311</v>
      </c>
      <c r="D11" s="23" t="n">
        <v>305</v>
      </c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17" t="n">
        <f aca="false">SUM(C11:N11)</f>
        <v>616</v>
      </c>
      <c r="P11" s="18" t="n">
        <f aca="false">O11/42</f>
        <v>14.6666666666667</v>
      </c>
      <c r="Q11" s="25" t="n">
        <v>15</v>
      </c>
    </row>
    <row r="12" customFormat="false" ht="15" hidden="false" customHeight="true" outlineLevel="0" collapsed="false">
      <c r="A12" s="12" t="n">
        <v>6</v>
      </c>
      <c r="B12" s="21" t="s">
        <v>25</v>
      </c>
      <c r="C12" s="22" t="n">
        <v>291</v>
      </c>
      <c r="D12" s="23" t="n">
        <v>272</v>
      </c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17" t="n">
        <f aca="false">SUM(C12:N12)</f>
        <v>563</v>
      </c>
      <c r="P12" s="18" t="n">
        <f aca="false">O12/42</f>
        <v>13.4047619047619</v>
      </c>
      <c r="Q12" s="25" t="n">
        <v>21</v>
      </c>
    </row>
    <row r="13" customFormat="false" ht="15" hidden="false" customHeight="true" outlineLevel="0" collapsed="false">
      <c r="A13" s="12" t="n">
        <v>7</v>
      </c>
      <c r="B13" s="21" t="s">
        <v>26</v>
      </c>
      <c r="C13" s="22" t="n">
        <v>261</v>
      </c>
      <c r="D13" s="23" t="n">
        <v>260</v>
      </c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17" t="n">
        <f aca="false">SUM(C13:N13)</f>
        <v>521</v>
      </c>
      <c r="P13" s="18" t="n">
        <f aca="false">O13/42</f>
        <v>12.4047619047619</v>
      </c>
      <c r="Q13" s="25" t="n">
        <v>10</v>
      </c>
    </row>
    <row r="14" customFormat="false" ht="15" hidden="false" customHeight="true" outlineLevel="0" collapsed="false">
      <c r="A14" s="20" t="n">
        <v>8</v>
      </c>
      <c r="B14" s="21" t="s">
        <v>27</v>
      </c>
      <c r="C14" s="22" t="n">
        <v>238</v>
      </c>
      <c r="D14" s="23" t="n">
        <v>238</v>
      </c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17" t="n">
        <f aca="false">SUM(C14:N14)</f>
        <v>476</v>
      </c>
      <c r="P14" s="18" t="n">
        <f aca="false">O14/42</f>
        <v>11.3333333333333</v>
      </c>
      <c r="Q14" s="25" t="n">
        <v>8</v>
      </c>
    </row>
    <row r="15" customFormat="false" ht="15" hidden="false" customHeight="true" outlineLevel="0" collapsed="false">
      <c r="A15" s="12" t="n">
        <v>9</v>
      </c>
      <c r="B15" s="21" t="s">
        <v>28</v>
      </c>
      <c r="C15" s="22" t="n">
        <v>256</v>
      </c>
      <c r="D15" s="23" t="n">
        <v>213</v>
      </c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17" t="n">
        <f aca="false">SUM(C15:N15)</f>
        <v>469</v>
      </c>
      <c r="P15" s="18" t="n">
        <f aca="false">O15/42</f>
        <v>11.1666666666667</v>
      </c>
      <c r="Q15" s="25" t="n">
        <v>13</v>
      </c>
    </row>
    <row r="16" customFormat="false" ht="15" hidden="false" customHeight="true" outlineLevel="0" collapsed="false">
      <c r="A16" s="12" t="n">
        <v>10</v>
      </c>
      <c r="B16" s="21" t="s">
        <v>29</v>
      </c>
      <c r="C16" s="22" t="n">
        <v>203</v>
      </c>
      <c r="D16" s="23" t="n">
        <v>207</v>
      </c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17" t="n">
        <f aca="false">SUM(C16:N16)</f>
        <v>410</v>
      </c>
      <c r="P16" s="18" t="n">
        <f aca="false">O16/42</f>
        <v>9.76190476190476</v>
      </c>
      <c r="Q16" s="25" t="n">
        <v>7</v>
      </c>
    </row>
    <row r="17" customFormat="false" ht="15" hidden="false" customHeight="true" outlineLevel="0" collapsed="false">
      <c r="A17" s="20" t="n">
        <v>11</v>
      </c>
      <c r="B17" s="21" t="s">
        <v>30</v>
      </c>
      <c r="C17" s="22" t="n">
        <v>172</v>
      </c>
      <c r="D17" s="23" t="n">
        <v>199</v>
      </c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17" t="n">
        <f aca="false">SUM(C17:N17)</f>
        <v>371</v>
      </c>
      <c r="P17" s="18" t="n">
        <f aca="false">O17/42</f>
        <v>8.83333333333333</v>
      </c>
      <c r="Q17" s="25" t="n">
        <v>13</v>
      </c>
    </row>
    <row r="18" customFormat="false" ht="15" hidden="false" customHeight="true" outlineLevel="0" collapsed="false">
      <c r="A18" s="12" t="n">
        <v>12</v>
      </c>
      <c r="B18" s="21" t="s">
        <v>31</v>
      </c>
      <c r="C18" s="22" t="n">
        <v>172</v>
      </c>
      <c r="D18" s="23" t="n">
        <v>194</v>
      </c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17" t="n">
        <f aca="false">SUM(C18:N18)</f>
        <v>366</v>
      </c>
      <c r="P18" s="18" t="n">
        <f aca="false">O18/42</f>
        <v>8.71428571428571</v>
      </c>
      <c r="Q18" s="25" t="n">
        <v>11</v>
      </c>
    </row>
    <row r="19" customFormat="false" ht="15" hidden="false" customHeight="true" outlineLevel="0" collapsed="false">
      <c r="A19" s="12" t="n">
        <v>13</v>
      </c>
      <c r="B19" s="21" t="s">
        <v>32</v>
      </c>
      <c r="C19" s="22" t="n">
        <v>192</v>
      </c>
      <c r="D19" s="23" t="n">
        <v>170</v>
      </c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17" t="n">
        <f aca="false">SUM(C19:N19)</f>
        <v>362</v>
      </c>
      <c r="P19" s="18" t="n">
        <f aca="false">O19/42</f>
        <v>8.61904761904762</v>
      </c>
      <c r="Q19" s="25" t="n">
        <v>10</v>
      </c>
    </row>
    <row r="20" customFormat="false" ht="15" hidden="false" customHeight="true" outlineLevel="0" collapsed="false">
      <c r="A20" s="20" t="n">
        <v>14</v>
      </c>
      <c r="B20" s="21" t="s">
        <v>33</v>
      </c>
      <c r="C20" s="22" t="n">
        <v>180</v>
      </c>
      <c r="D20" s="23" t="n">
        <v>144</v>
      </c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17" t="n">
        <f aca="false">SUM(C20:N20)</f>
        <v>324</v>
      </c>
      <c r="P20" s="18" t="n">
        <f aca="false">O20/42</f>
        <v>7.71428571428571</v>
      </c>
      <c r="Q20" s="25" t="n">
        <v>4</v>
      </c>
    </row>
    <row r="21" customFormat="false" ht="15" hidden="false" customHeight="true" outlineLevel="0" collapsed="false">
      <c r="A21" s="12" t="n">
        <v>15</v>
      </c>
      <c r="B21" s="21" t="s">
        <v>34</v>
      </c>
      <c r="C21" s="22" t="n">
        <v>153</v>
      </c>
      <c r="D21" s="23" t="n">
        <v>167</v>
      </c>
      <c r="E21" s="23"/>
      <c r="F21" s="23"/>
      <c r="G21" s="23"/>
      <c r="H21" s="23"/>
      <c r="I21" s="23"/>
      <c r="J21" s="23"/>
      <c r="K21" s="23"/>
      <c r="L21" s="23"/>
      <c r="M21" s="23"/>
      <c r="N21" s="24"/>
      <c r="O21" s="17" t="n">
        <f aca="false">SUM(C21:N21)</f>
        <v>320</v>
      </c>
      <c r="P21" s="18" t="n">
        <f aca="false">O21/42</f>
        <v>7.61904761904762</v>
      </c>
      <c r="Q21" s="25" t="n">
        <v>12</v>
      </c>
    </row>
    <row r="22" customFormat="false" ht="15" hidden="false" customHeight="true" outlineLevel="0" collapsed="false">
      <c r="A22" s="12" t="n">
        <v>16</v>
      </c>
      <c r="B22" s="21" t="s">
        <v>35</v>
      </c>
      <c r="C22" s="22" t="n">
        <v>135</v>
      </c>
      <c r="D22" s="23" t="n">
        <v>104</v>
      </c>
      <c r="E22" s="23"/>
      <c r="F22" s="23"/>
      <c r="G22" s="23"/>
      <c r="H22" s="23"/>
      <c r="I22" s="23"/>
      <c r="J22" s="23"/>
      <c r="K22" s="23"/>
      <c r="L22" s="23"/>
      <c r="M22" s="23"/>
      <c r="N22" s="24"/>
      <c r="O22" s="17" t="n">
        <f aca="false">SUM(C22:N22)</f>
        <v>239</v>
      </c>
      <c r="P22" s="18" t="n">
        <f aca="false">O22/42</f>
        <v>5.69047619047619</v>
      </c>
      <c r="Q22" s="25" t="n">
        <v>7</v>
      </c>
    </row>
    <row r="23" customFormat="false" ht="15" hidden="false" customHeight="true" outlineLevel="0" collapsed="false">
      <c r="A23" s="20" t="n">
        <v>17</v>
      </c>
      <c r="B23" s="21" t="s">
        <v>36</v>
      </c>
      <c r="C23" s="22" t="n">
        <v>112</v>
      </c>
      <c r="D23" s="23" t="n">
        <v>116</v>
      </c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17" t="n">
        <f aca="false">SUM(C23:N23)</f>
        <v>228</v>
      </c>
      <c r="P23" s="18" t="n">
        <f aca="false">O23/42</f>
        <v>5.42857142857143</v>
      </c>
      <c r="Q23" s="25" t="n">
        <v>7</v>
      </c>
    </row>
    <row r="24" customFormat="false" ht="15" hidden="false" customHeight="true" outlineLevel="0" collapsed="false">
      <c r="A24" s="12" t="n">
        <v>18</v>
      </c>
      <c r="B24" s="21" t="s">
        <v>37</v>
      </c>
      <c r="C24" s="22" t="n">
        <v>99</v>
      </c>
      <c r="D24" s="23" t="n">
        <v>97</v>
      </c>
      <c r="E24" s="23"/>
      <c r="F24" s="23"/>
      <c r="G24" s="23"/>
      <c r="H24" s="23"/>
      <c r="I24" s="23"/>
      <c r="J24" s="23"/>
      <c r="K24" s="23"/>
      <c r="L24" s="23"/>
      <c r="M24" s="23"/>
      <c r="N24" s="24"/>
      <c r="O24" s="17" t="n">
        <f aca="false">SUM(C24:N24)</f>
        <v>196</v>
      </c>
      <c r="P24" s="18" t="n">
        <f aca="false">O24/42</f>
        <v>4.66666666666667</v>
      </c>
      <c r="Q24" s="25" t="n">
        <v>7</v>
      </c>
    </row>
    <row r="25" customFormat="false" ht="15" hidden="false" customHeight="true" outlineLevel="0" collapsed="false">
      <c r="A25" s="12" t="n">
        <v>19</v>
      </c>
      <c r="B25" s="21" t="s">
        <v>38</v>
      </c>
      <c r="C25" s="22" t="n">
        <v>96</v>
      </c>
      <c r="D25" s="23" t="n">
        <v>57</v>
      </c>
      <c r="E25" s="23"/>
      <c r="F25" s="23"/>
      <c r="G25" s="23"/>
      <c r="H25" s="23"/>
      <c r="I25" s="23"/>
      <c r="J25" s="23"/>
      <c r="K25" s="23"/>
      <c r="L25" s="23"/>
      <c r="M25" s="23"/>
      <c r="N25" s="24"/>
      <c r="O25" s="17" t="n">
        <f aca="false">SUM(C25:N25)</f>
        <v>153</v>
      </c>
      <c r="P25" s="18" t="n">
        <f aca="false">O25/42</f>
        <v>3.64285714285714</v>
      </c>
      <c r="Q25" s="25" t="n">
        <v>3</v>
      </c>
    </row>
    <row r="26" customFormat="false" ht="15" hidden="false" customHeight="true" outlineLevel="0" collapsed="false">
      <c r="A26" s="20" t="n">
        <v>20</v>
      </c>
      <c r="B26" s="21" t="s">
        <v>39</v>
      </c>
      <c r="C26" s="22" t="n">
        <v>59</v>
      </c>
      <c r="D26" s="23" t="n">
        <v>72</v>
      </c>
      <c r="E26" s="23"/>
      <c r="F26" s="23"/>
      <c r="G26" s="23"/>
      <c r="H26" s="23"/>
      <c r="I26" s="23"/>
      <c r="J26" s="23"/>
      <c r="K26" s="23"/>
      <c r="L26" s="23"/>
      <c r="M26" s="23"/>
      <c r="N26" s="24"/>
      <c r="O26" s="17" t="n">
        <f aca="false">SUM(C26:N26)</f>
        <v>131</v>
      </c>
      <c r="P26" s="18" t="n">
        <f aca="false">O26/42</f>
        <v>3.11904761904762</v>
      </c>
      <c r="Q26" s="25" t="n">
        <v>3</v>
      </c>
    </row>
    <row r="27" customFormat="false" ht="15" hidden="false" customHeight="true" outlineLevel="0" collapsed="false">
      <c r="A27" s="12" t="n">
        <v>21</v>
      </c>
      <c r="B27" s="21" t="s">
        <v>40</v>
      </c>
      <c r="C27" s="22" t="n">
        <v>64</v>
      </c>
      <c r="D27" s="23" t="n">
        <v>56</v>
      </c>
      <c r="E27" s="23"/>
      <c r="F27" s="23"/>
      <c r="G27" s="23"/>
      <c r="H27" s="23"/>
      <c r="I27" s="23"/>
      <c r="J27" s="23"/>
      <c r="K27" s="23"/>
      <c r="L27" s="23"/>
      <c r="M27" s="23"/>
      <c r="N27" s="24"/>
      <c r="O27" s="17" t="n">
        <f aca="false">SUM(C27:N27)</f>
        <v>120</v>
      </c>
      <c r="P27" s="18" t="n">
        <f aca="false">O27/42</f>
        <v>2.85714285714286</v>
      </c>
      <c r="Q27" s="25" t="n">
        <v>4</v>
      </c>
    </row>
    <row r="28" customFormat="false" ht="15" hidden="false" customHeight="true" outlineLevel="0" collapsed="false">
      <c r="A28" s="12" t="n">
        <v>22</v>
      </c>
      <c r="B28" s="21" t="s">
        <v>41</v>
      </c>
      <c r="C28" s="22" t="n">
        <v>57</v>
      </c>
      <c r="D28" s="23" t="n">
        <v>57</v>
      </c>
      <c r="E28" s="23"/>
      <c r="F28" s="23"/>
      <c r="G28" s="23"/>
      <c r="H28" s="23"/>
      <c r="I28" s="23"/>
      <c r="J28" s="23"/>
      <c r="K28" s="23"/>
      <c r="L28" s="23"/>
      <c r="M28" s="23"/>
      <c r="N28" s="24"/>
      <c r="O28" s="17" t="n">
        <f aca="false">SUM(C28:N28)</f>
        <v>114</v>
      </c>
      <c r="P28" s="18" t="n">
        <f aca="false">O28/42</f>
        <v>2.71428571428571</v>
      </c>
      <c r="Q28" s="25" t="n">
        <v>4</v>
      </c>
    </row>
    <row r="29" customFormat="false" ht="15" hidden="false" customHeight="true" outlineLevel="0" collapsed="false">
      <c r="A29" s="20" t="n">
        <v>23</v>
      </c>
      <c r="B29" s="21" t="s">
        <v>42</v>
      </c>
      <c r="C29" s="22" t="n">
        <v>53</v>
      </c>
      <c r="D29" s="23" t="n">
        <v>45</v>
      </c>
      <c r="E29" s="23"/>
      <c r="F29" s="23"/>
      <c r="G29" s="23"/>
      <c r="H29" s="23"/>
      <c r="I29" s="23"/>
      <c r="J29" s="23"/>
      <c r="K29" s="23"/>
      <c r="L29" s="23"/>
      <c r="M29" s="23"/>
      <c r="N29" s="24"/>
      <c r="O29" s="17" t="n">
        <f aca="false">SUM(C29:N29)</f>
        <v>98</v>
      </c>
      <c r="P29" s="18" t="n">
        <f aca="false">O29/42</f>
        <v>2.33333333333333</v>
      </c>
      <c r="Q29" s="25" t="n">
        <v>4</v>
      </c>
    </row>
    <row r="30" customFormat="false" ht="15" hidden="false" customHeight="true" outlineLevel="0" collapsed="false">
      <c r="A30" s="12" t="n">
        <v>24</v>
      </c>
      <c r="B30" s="21" t="s">
        <v>43</v>
      </c>
      <c r="C30" s="22" t="n">
        <v>58</v>
      </c>
      <c r="D30" s="23" t="n">
        <v>39</v>
      </c>
      <c r="E30" s="23"/>
      <c r="F30" s="23"/>
      <c r="G30" s="23"/>
      <c r="H30" s="23"/>
      <c r="I30" s="23"/>
      <c r="J30" s="23"/>
      <c r="K30" s="23"/>
      <c r="L30" s="23"/>
      <c r="M30" s="23"/>
      <c r="N30" s="24"/>
      <c r="O30" s="17" t="n">
        <f aca="false">SUM(C30:N30)</f>
        <v>97</v>
      </c>
      <c r="P30" s="18" t="n">
        <f aca="false">O30/42</f>
        <v>2.30952380952381</v>
      </c>
      <c r="Q30" s="25" t="n">
        <v>4</v>
      </c>
    </row>
    <row r="31" customFormat="false" ht="15" hidden="false" customHeight="true" outlineLevel="0" collapsed="false">
      <c r="A31" s="12" t="n">
        <v>25</v>
      </c>
      <c r="B31" s="26" t="s">
        <v>44</v>
      </c>
      <c r="C31" s="27" t="n">
        <v>42</v>
      </c>
      <c r="D31" s="28" t="n">
        <v>44</v>
      </c>
      <c r="E31" s="28"/>
      <c r="F31" s="28"/>
      <c r="G31" s="28"/>
      <c r="H31" s="28"/>
      <c r="I31" s="28"/>
      <c r="J31" s="28"/>
      <c r="K31" s="28"/>
      <c r="L31" s="28"/>
      <c r="M31" s="28"/>
      <c r="N31" s="29"/>
      <c r="O31" s="17" t="n">
        <f aca="false">SUM(C31:N31)</f>
        <v>86</v>
      </c>
      <c r="P31" s="18" t="n">
        <f aca="false">O31/42</f>
        <v>2.04761904761905</v>
      </c>
      <c r="Q31" s="30" t="n">
        <v>3</v>
      </c>
    </row>
    <row r="32" customFormat="false" ht="17.25" hidden="false" customHeight="true" outlineLevel="0" collapsed="false">
      <c r="A32" s="31" t="s">
        <v>17</v>
      </c>
      <c r="B32" s="31"/>
      <c r="C32" s="32" t="n">
        <f aca="false">SUM(C7:C31)</f>
        <v>6683</v>
      </c>
      <c r="D32" s="32" t="n">
        <f aca="false">SUM(D7:D31)</f>
        <v>6336</v>
      </c>
      <c r="E32" s="32" t="n">
        <f aca="false">SUM(E7:E31)</f>
        <v>0</v>
      </c>
      <c r="F32" s="32" t="n">
        <f aca="false">SUM(F7:F31)</f>
        <v>0</v>
      </c>
      <c r="G32" s="32" t="n">
        <f aca="false">SUM(G7:G31)</f>
        <v>0</v>
      </c>
      <c r="H32" s="32" t="n">
        <f aca="false">SUM(H7:H31)</f>
        <v>0</v>
      </c>
      <c r="I32" s="32" t="n">
        <f aca="false">SUM(I7:I31)</f>
        <v>0</v>
      </c>
      <c r="J32" s="32" t="n">
        <f aca="false">SUM(J7:J31)</f>
        <v>0</v>
      </c>
      <c r="K32" s="32" t="n">
        <f aca="false">SUM(K7:K31)</f>
        <v>0</v>
      </c>
      <c r="L32" s="32" t="n">
        <f aca="false">SUM(L7:L31)</f>
        <v>0</v>
      </c>
      <c r="M32" s="32" t="n">
        <f aca="false">SUM(M7:M31)</f>
        <v>0</v>
      </c>
      <c r="N32" s="32" t="n">
        <f aca="false">SUM(N7:N31)</f>
        <v>0</v>
      </c>
      <c r="O32" s="32" t="n">
        <f aca="false">SUM(O7:O31)</f>
        <v>13019</v>
      </c>
      <c r="P32" s="33" t="n">
        <f aca="false">O32/42</f>
        <v>309.976190476191</v>
      </c>
      <c r="Q32" s="33" t="n">
        <f aca="false">SUM(Q7:Q31)</f>
        <v>245</v>
      </c>
    </row>
    <row r="33" customFormat="false" ht="13.8" hidden="false" customHeight="false" outlineLevel="0" collapsed="false">
      <c r="A33" s="34"/>
      <c r="B33" s="35"/>
      <c r="L33" s="36" t="s">
        <v>45</v>
      </c>
      <c r="M33" s="36"/>
      <c r="N33" s="36"/>
      <c r="O33" s="36"/>
      <c r="P33" s="37" t="n">
        <f aca="false">P32</f>
        <v>309.976190476191</v>
      </c>
    </row>
    <row r="34" customFormat="false" ht="15" hidden="false" customHeight="false" outlineLevel="0" collapsed="false">
      <c r="B34" s="38"/>
      <c r="L34" s="39" t="s">
        <v>46</v>
      </c>
      <c r="M34" s="39"/>
      <c r="N34" s="39"/>
      <c r="O34" s="39"/>
      <c r="P34" s="40" t="n">
        <f aca="false">P33/8</f>
        <v>38.7470238095238</v>
      </c>
    </row>
    <row r="35" customFormat="false" ht="14.4" hidden="false" customHeight="false" outlineLevel="0" collapsed="false">
      <c r="A35" s="41" t="s">
        <v>47</v>
      </c>
      <c r="B35" s="38"/>
      <c r="L35" s="42"/>
      <c r="M35" s="42"/>
      <c r="N35" s="42"/>
      <c r="O35" s="42"/>
      <c r="P35" s="43"/>
    </row>
    <row r="36" customFormat="false" ht="14.4" hidden="false" customHeight="false" outlineLevel="0" collapsed="false">
      <c r="A36" s="41" t="s">
        <v>48</v>
      </c>
      <c r="B36" s="38"/>
    </row>
    <row r="53" customFormat="false" ht="13.8" hidden="false" customHeight="false" outlineLevel="0" collapsed="false">
      <c r="A53" s="44"/>
      <c r="C53" s="45"/>
      <c r="Q53" s="44"/>
    </row>
    <row r="54" customFormat="false" ht="12.75" hidden="false" customHeight="true" outlineLevel="0" collapsed="false">
      <c r="A54" s="46"/>
      <c r="C54" s="45"/>
      <c r="K54" s="1"/>
      <c r="L54" s="1"/>
      <c r="M54" s="1"/>
      <c r="N54" s="1"/>
      <c r="O54" s="1"/>
      <c r="Q54" s="46"/>
    </row>
    <row r="55" customFormat="false" ht="13.8" hidden="false" customHeight="false" outlineLevel="0" collapsed="false">
      <c r="A55" s="35"/>
      <c r="B55" s="35"/>
    </row>
    <row r="56" customFormat="false" ht="13.8" hidden="false" customHeight="false" outlineLevel="0" collapsed="false">
      <c r="A56" s="47"/>
      <c r="B56" s="35"/>
    </row>
    <row r="61" customFormat="false" ht="13.8" hidden="false" customHeight="false" outlineLevel="0" collapsed="false">
      <c r="A61" s="41" t="s">
        <v>47</v>
      </c>
      <c r="B61" s="34"/>
    </row>
    <row r="62" customFormat="false" ht="13.8" hidden="false" customHeight="false" outlineLevel="0" collapsed="false">
      <c r="A62" s="41" t="s">
        <v>48</v>
      </c>
      <c r="B62" s="34"/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7-03-15T22:17:00Z</cp:lastPrinted>
  <dcterms:modified xsi:type="dcterms:W3CDTF">2017-03-15T23:59:11Z</dcterms:modified>
  <cp:revision>0</cp:revision>
  <dc:subject/>
  <dc:title/>
</cp:coreProperties>
</file>