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M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LÍNEA 100</t>
  </si>
  <si>
    <t xml:space="preserve">Período:  2006 - 2017</t>
  </si>
  <si>
    <t xml:space="preserve">Mes</t>
  </si>
  <si>
    <t xml:space="preserve">2017 /a</t>
  </si>
  <si>
    <t xml:space="preserve">S/I</t>
  </si>
  <si>
    <t xml:space="preserve">Promedio</t>
  </si>
  <si>
    <t xml:space="preserve">TOTAL 2006 - 2017</t>
  </si>
  <si>
    <t xml:space="preserve">/a Información Preliminar que comprende Enero - Febrer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60</xdr:colOff>
      <xdr:row>5</xdr:row>
      <xdr:rowOff>69480</xdr:rowOff>
    </xdr:from>
    <xdr:to>
      <xdr:col>12</xdr:col>
      <xdr:colOff>66564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630280" y="1184040"/>
          <a:ext cx="658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5480</xdr:colOff>
      <xdr:row>27</xdr:row>
      <xdr:rowOff>152280</xdr:rowOff>
    </xdr:from>
    <xdr:to>
      <xdr:col>12</xdr:col>
      <xdr:colOff>579600</xdr:colOff>
      <xdr:row>28</xdr:row>
      <xdr:rowOff>18288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474040" y="6888240"/>
          <a:ext cx="72828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3" min="2" style="1" width="9.99"/>
    <col collapsed="false" customWidth="false" hidden="false" outlineLevel="0" max="257" min="14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n">
        <v>2016</v>
      </c>
      <c r="M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  <c r="M32" s="30" t="n">
        <v>574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  <c r="M33" s="30" t="n">
        <v>5109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  <c r="M34" s="30"/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  <c r="M35" s="30"/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  <c r="M36" s="30"/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  <c r="M37" s="30"/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  <c r="M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  <c r="M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  <c r="M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 t="n">
        <v>4449</v>
      </c>
      <c r="M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 t="n">
        <v>5514</v>
      </c>
      <c r="M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 t="n">
        <v>5695</v>
      </c>
      <c r="M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46645</v>
      </c>
      <c r="M44" s="32" t="n">
        <f aca="false">SUM(M32:M43)</f>
        <v>10851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0.202221706745019</v>
      </c>
      <c r="M45" s="35" t="n">
        <f aca="false">+M44/L44-1</f>
        <v>-0.767370564905135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887.08333333333</v>
      </c>
      <c r="M46" s="37" t="n">
        <f aca="false">AVERAGE(M32:M43)</f>
        <v>5425.5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39"/>
      <c r="L47" s="40" t="n">
        <f aca="false">SUM(B44:M44)</f>
        <v>309491</v>
      </c>
      <c r="M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L6"/>
    <mergeCell ref="A23:F23"/>
    <mergeCell ref="G23:H23"/>
    <mergeCell ref="A24:B24"/>
    <mergeCell ref="A26:I26"/>
    <mergeCell ref="A28:J28"/>
    <mergeCell ref="A29:I29"/>
    <mergeCell ref="A47:C47"/>
    <mergeCell ref="L47:M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7-03-16T00:03:38Z</dcterms:modified>
  <cp:revision>0</cp:revision>
  <dc:subject/>
  <dc:title/>
</cp:coreProperties>
</file>