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Febrer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Porcentaje 10" xfId="22"/>
    <cellStyle name="Porcentual 2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643758009038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131719161"/>
          <c:y val="0.160170366546205"/>
          <c:w val="0.96816618331422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9848484848485</c:v>
                </c:pt>
                <c:pt idx="2">
                  <c:v>0.242424242424242</c:v>
                </c:pt>
                <c:pt idx="3">
                  <c:v>0.321969696969697</c:v>
                </c:pt>
                <c:pt idx="4">
                  <c:v>0.261363636363636</c:v>
                </c:pt>
                <c:pt idx="5">
                  <c:v>0.0643939393939394</c:v>
                </c:pt>
              </c:numCache>
            </c:numRef>
          </c:val>
        </c:ser>
        <c:gapWidth val="150"/>
        <c:overlap val="0"/>
        <c:axId val="78966509"/>
        <c:axId val="51289352"/>
      </c:barChart>
      <c:catAx>
        <c:axId val="78966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9352"/>
        <c:crossesAt val="0"/>
        <c:auto val="1"/>
        <c:lblAlgn val="ctr"/>
        <c:lblOffset val="100"/>
        <c:noMultiLvlLbl val="0"/>
      </c:catAx>
      <c:valAx>
        <c:axId val="5128935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6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771129394166"/>
          <c:y val="0.031285055465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200448765894"/>
          <c:y val="0.239561261373551"/>
          <c:w val="0.590127150336574"/>
          <c:h val="0.76043873862644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13</c:v>
                </c:pt>
                <c:pt idx="1">
                  <c:v>2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70677526842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</c:numCache>
            </c:numRef>
          </c:val>
        </c:ser>
        <c:gapWidth val="150"/>
        <c:overlap val="100"/>
        <c:axId val="5837424"/>
        <c:axId val="95891344"/>
      </c:barChart>
      <c:catAx>
        <c:axId val="583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1344"/>
        <c:crossesAt val="0"/>
        <c:auto val="1"/>
        <c:lblAlgn val="ctr"/>
        <c:lblOffset val="100"/>
        <c:noMultiLvlLbl val="0"/>
      </c:catAx>
      <c:valAx>
        <c:axId val="95891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33209922251"/>
          <c:y val="0.89340490797546"/>
          <c:w val="0.466910403554239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1882782139741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13680704259"/>
          <c:y val="0.132005596247222"/>
          <c:w val="0.982790070584503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164</c:v>
                </c:pt>
                <c:pt idx="1">
                  <c:v>1617</c:v>
                </c:pt>
                <c:pt idx="2">
                  <c:v>1131</c:v>
                </c:pt>
                <c:pt idx="3">
                  <c:v>4127</c:v>
                </c:pt>
              </c:numCache>
            </c:numRef>
          </c:val>
        </c:ser>
        <c:gapWidth val="150"/>
        <c:overlap val="100"/>
        <c:axId val="18259016"/>
        <c:axId val="16097800"/>
      </c:barChart>
      <c:catAx>
        <c:axId val="1825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97800"/>
        <c:crossesAt val="0"/>
        <c:auto val="1"/>
        <c:lblAlgn val="ctr"/>
        <c:lblOffset val="100"/>
        <c:noMultiLvlLbl val="0"/>
      </c:catAx>
      <c:valAx>
        <c:axId val="16097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9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6537672013989"/>
          <c:y val="0.042997755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10735193492"/>
          <c:y val="0.24641685373856"/>
          <c:w val="0.347069109708812"/>
          <c:h val="0.753583146261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208</c:v>
                </c:pt>
                <c:pt idx="1">
                  <c:v>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45508758852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01975400671"/>
          <c:y val="0.115584094838232"/>
          <c:w val="0.952739470741707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89</c:v>
                </c:pt>
                <c:pt idx="1">
                  <c:v>50</c:v>
                </c:pt>
                <c:pt idx="2">
                  <c:v>125</c:v>
                </c:pt>
              </c:numCache>
            </c:numRef>
          </c:val>
        </c:ser>
        <c:gapWidth val="219"/>
        <c:overlap val="-27"/>
        <c:axId val="29264994"/>
        <c:axId val="81719129"/>
      </c:barChart>
      <c:catAx>
        <c:axId val="29264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9129"/>
        <c:crossesAt val="0"/>
        <c:auto val="1"/>
        <c:lblAlgn val="ctr"/>
        <c:lblOffset val="100"/>
        <c:noMultiLvlLbl val="0"/>
      </c:catAx>
      <c:valAx>
        <c:axId val="8171912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4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144</xdr:row>
      <xdr:rowOff>38160</xdr:rowOff>
    </xdr:from>
    <xdr:to>
      <xdr:col>14</xdr:col>
      <xdr:colOff>46188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104600" y="6577920"/>
        <a:ext cx="53373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716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24160" y="11174760"/>
        <a:ext cx="385020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7</xdr:row>
      <xdr:rowOff>152640</xdr:rowOff>
    </xdr:from>
    <xdr:to>
      <xdr:col>14</xdr:col>
      <xdr:colOff>49356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95120" y="15285960"/>
        <a:ext cx="77785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5080</xdr:colOff>
      <xdr:row>284</xdr:row>
      <xdr:rowOff>159840</xdr:rowOff>
    </xdr:from>
    <xdr:to>
      <xdr:col>14</xdr:col>
      <xdr:colOff>55620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97400" y="32592600"/>
        <a:ext cx="453888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6973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47160" y="37800"/>
          <a:ext cx="328716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67400</xdr:rowOff>
    </xdr:from>
    <xdr:to>
      <xdr:col>14</xdr:col>
      <xdr:colOff>516960</xdr:colOff>
      <xdr:row>225</xdr:row>
      <xdr:rowOff>99000</xdr:rowOff>
    </xdr:to>
    <xdr:graphicFrame>
      <xdr:nvGraphicFramePr>
        <xdr:cNvPr id="5" name="6 Gráfico"/>
        <xdr:cNvGraphicFramePr/>
      </xdr:nvGraphicFramePr>
      <xdr:xfrm>
        <a:off x="7762320" y="20592720"/>
        <a:ext cx="4734720" cy="20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17360</xdr:colOff>
      <xdr:row>225</xdr:row>
      <xdr:rowOff>114480</xdr:rowOff>
    </xdr:from>
    <xdr:to>
      <xdr:col>14</xdr:col>
      <xdr:colOff>392040</xdr:colOff>
      <xdr:row>226</xdr:row>
      <xdr:rowOff>136800</xdr:rowOff>
    </xdr:to>
    <xdr:sp>
      <xdr:nvSpPr>
        <xdr:cNvPr id="6" name="Rectángulo 7"/>
        <xdr:cNvSpPr/>
      </xdr:nvSpPr>
      <xdr:spPr>
        <a:xfrm>
          <a:off x="8936280" y="22692600"/>
          <a:ext cx="343584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160</xdr:colOff>
      <xdr:row>125</xdr:row>
      <xdr:rowOff>60120</xdr:rowOff>
    </xdr:from>
    <xdr:to>
      <xdr:col>12</xdr:col>
      <xdr:colOff>673560</xdr:colOff>
      <xdr:row>138</xdr:row>
      <xdr:rowOff>159480</xdr:rowOff>
    </xdr:to>
    <xdr:graphicFrame>
      <xdr:nvGraphicFramePr>
        <xdr:cNvPr id="7" name="Gráfico 8"/>
        <xdr:cNvGraphicFramePr/>
      </xdr:nvGraphicFramePr>
      <xdr:xfrm>
        <a:off x="6384960" y="2469960"/>
        <a:ext cx="4829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1" min="16" style="1" width="11.43"/>
    <col collapsed="false" customWidth="true" hidden="false" outlineLevel="0" max="162" min="162" style="1" width="9.99"/>
    <col collapsed="false" customWidth="false" hidden="false" outlineLevel="0" max="257" min="163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/>
      <c r="C129" s="16"/>
      <c r="D129" s="16"/>
      <c r="E129" s="16"/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/>
      <c r="C130" s="16"/>
      <c r="D130" s="16"/>
      <c r="E130" s="16"/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264</v>
      </c>
      <c r="C139" s="12" t="n">
        <f aca="false">SUM(C127:C138)</f>
        <v>89</v>
      </c>
      <c r="D139" s="12" t="n">
        <f aca="false">SUM(D127:D138)</f>
        <v>50</v>
      </c>
      <c r="E139" s="12" t="n">
        <f aca="false">SUM(E127:E138)</f>
        <v>125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15" t="n">
        <f aca="false">SUM(C146:H146)</f>
        <v>104</v>
      </c>
      <c r="C146" s="29" t="n">
        <v>0</v>
      </c>
      <c r="D146" s="29" t="n">
        <v>10</v>
      </c>
      <c r="E146" s="29" t="n">
        <v>25</v>
      </c>
      <c r="F146" s="29" t="n">
        <v>35</v>
      </c>
      <c r="G146" s="29" t="n">
        <v>24</v>
      </c>
      <c r="H146" s="29" t="n">
        <v>10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15" t="n">
        <f aca="false">SUM(C147:H147)</f>
        <v>160</v>
      </c>
      <c r="C147" s="30" t="n">
        <v>0</v>
      </c>
      <c r="D147" s="30" t="n">
        <v>19</v>
      </c>
      <c r="E147" s="30" t="n">
        <v>39</v>
      </c>
      <c r="F147" s="30" t="n">
        <v>50</v>
      </c>
      <c r="G147" s="30" t="n">
        <v>45</v>
      </c>
      <c r="H147" s="30" t="n">
        <v>7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31"/>
      <c r="C148" s="30"/>
      <c r="D148" s="30"/>
      <c r="E148" s="30"/>
      <c r="F148" s="30"/>
      <c r="G148" s="30"/>
      <c r="H148" s="30"/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31"/>
      <c r="C149" s="30"/>
      <c r="D149" s="30"/>
      <c r="E149" s="30"/>
      <c r="F149" s="30"/>
      <c r="G149" s="30"/>
      <c r="H149" s="30"/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31"/>
      <c r="C150" s="30"/>
      <c r="D150" s="30"/>
      <c r="E150" s="30"/>
      <c r="F150" s="30"/>
      <c r="G150" s="30"/>
      <c r="H150" s="30"/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31"/>
      <c r="C151" s="30"/>
      <c r="D151" s="30"/>
      <c r="E151" s="30"/>
      <c r="F151" s="30"/>
      <c r="G151" s="30"/>
      <c r="H151" s="30"/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31"/>
      <c r="C152" s="30"/>
      <c r="D152" s="30"/>
      <c r="E152" s="30"/>
      <c r="F152" s="30"/>
      <c r="G152" s="30"/>
      <c r="H152" s="30"/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31"/>
      <c r="C153" s="30"/>
      <c r="D153" s="30"/>
      <c r="E153" s="30"/>
      <c r="F153" s="30"/>
      <c r="G153" s="30"/>
      <c r="H153" s="30"/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31"/>
      <c r="C154" s="30"/>
      <c r="D154" s="30"/>
      <c r="E154" s="30"/>
      <c r="F154" s="30"/>
      <c r="G154" s="30"/>
      <c r="H154" s="30"/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31"/>
      <c r="C155" s="30"/>
      <c r="D155" s="30"/>
      <c r="E155" s="30"/>
      <c r="F155" s="30"/>
      <c r="G155" s="30"/>
      <c r="H155" s="30"/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31"/>
      <c r="C156" s="30"/>
      <c r="D156" s="30"/>
      <c r="E156" s="30"/>
      <c r="F156" s="30"/>
      <c r="G156" s="30"/>
      <c r="H156" s="30"/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0" t="s">
        <v>31</v>
      </c>
      <c r="B157" s="21"/>
      <c r="C157" s="32"/>
      <c r="D157" s="32"/>
      <c r="E157" s="32"/>
      <c r="F157" s="32"/>
      <c r="G157" s="32"/>
      <c r="H157" s="32"/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3" t="s">
        <v>16</v>
      </c>
      <c r="B158" s="34" t="n">
        <f aca="false">SUM(C158:H158)</f>
        <v>264</v>
      </c>
      <c r="C158" s="35" t="n">
        <f aca="false">SUM(C146:C157)</f>
        <v>0</v>
      </c>
      <c r="D158" s="35" t="n">
        <f aca="false">SUM(D146:D157)</f>
        <v>29</v>
      </c>
      <c r="E158" s="35" t="n">
        <f aca="false">SUM(E146:E157)</f>
        <v>64</v>
      </c>
      <c r="F158" s="35" t="n">
        <f aca="false">SUM(F146:F157)</f>
        <v>85</v>
      </c>
      <c r="G158" s="35" t="n">
        <f aca="false">SUM(G146:G157)</f>
        <v>69</v>
      </c>
      <c r="H158" s="35" t="n">
        <f aca="false">SUM(H146:H157)</f>
        <v>17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6" t="s">
        <v>40</v>
      </c>
      <c r="B159" s="37" t="n">
        <f aca="false">SUM(C159:H159)</f>
        <v>1</v>
      </c>
      <c r="C159" s="37" t="n">
        <f aca="false">IF($B$158=0,"",C158/$B$158)</f>
        <v>0</v>
      </c>
      <c r="D159" s="37" t="n">
        <f aca="false">IF($B$158=0,"",D158/$B$158)</f>
        <v>0.109848484848485</v>
      </c>
      <c r="E159" s="37" t="n">
        <f aca="false">IF($B$158=0,"",E158/$B$158)</f>
        <v>0.242424242424242</v>
      </c>
      <c r="F159" s="37" t="n">
        <f aca="false">IF($B$158=0,"",F158/$B$158)</f>
        <v>0.321969696969697</v>
      </c>
      <c r="G159" s="37" t="n">
        <f aca="false">IF($B$158=0,"",G158/$B$158)</f>
        <v>0.261363636363636</v>
      </c>
      <c r="H159" s="37" t="n">
        <f aca="false">IF($B$158=0,"",H158/$B$158)</f>
        <v>0.0643939393939394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8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9" t="s">
        <v>43</v>
      </c>
      <c r="B167" s="39"/>
      <c r="C167" s="39"/>
      <c r="D167" s="39"/>
      <c r="E167" s="39"/>
      <c r="F167" s="40"/>
    </row>
    <row r="168" customFormat="false" ht="15" hidden="false" customHeight="true" outlineLevel="0" collapsed="false">
      <c r="A168" s="41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2" t="s">
        <v>10</v>
      </c>
      <c r="B169" s="12" t="s">
        <v>16</v>
      </c>
      <c r="C169" s="12" t="s">
        <v>44</v>
      </c>
      <c r="D169" s="12"/>
      <c r="E169" s="43"/>
      <c r="F169" s="43"/>
      <c r="G169" s="43"/>
      <c r="H169" s="43"/>
    </row>
    <row r="170" customFormat="false" ht="15" hidden="false" customHeight="true" outlineLevel="0" collapsed="false">
      <c r="A170" s="42"/>
      <c r="B170" s="12"/>
      <c r="C170" s="44" t="s">
        <v>45</v>
      </c>
      <c r="D170" s="44" t="s">
        <v>46</v>
      </c>
      <c r="E170" s="45"/>
      <c r="F170" s="45"/>
      <c r="G170" s="45"/>
      <c r="H170" s="45"/>
    </row>
    <row r="171" customFormat="false" ht="15" hidden="false" customHeight="true" outlineLevel="0" collapsed="false">
      <c r="A171" s="46" t="s">
        <v>20</v>
      </c>
      <c r="B171" s="47" t="n">
        <f aca="false">SUM(C171:D171)</f>
        <v>104</v>
      </c>
      <c r="C171" s="29" t="n">
        <v>6</v>
      </c>
      <c r="D171" s="29" t="n">
        <v>98</v>
      </c>
      <c r="E171" s="45"/>
      <c r="F171" s="45"/>
      <c r="G171" s="45"/>
      <c r="H171" s="45"/>
    </row>
    <row r="172" customFormat="false" ht="15" hidden="false" customHeight="true" outlineLevel="0" collapsed="false">
      <c r="A172" s="48" t="s">
        <v>21</v>
      </c>
      <c r="B172" s="47" t="n">
        <f aca="false">SUM(C172:D172)</f>
        <v>160</v>
      </c>
      <c r="C172" s="30" t="n">
        <v>7</v>
      </c>
      <c r="D172" s="30" t="n">
        <v>153</v>
      </c>
      <c r="E172" s="45"/>
      <c r="F172" s="45"/>
      <c r="G172" s="45"/>
      <c r="H172" s="45"/>
    </row>
    <row r="173" customFormat="false" ht="15" hidden="false" customHeight="true" outlineLevel="0" collapsed="false">
      <c r="A173" s="48" t="s">
        <v>22</v>
      </c>
      <c r="B173" s="49"/>
      <c r="C173" s="30"/>
      <c r="D173" s="30"/>
      <c r="E173" s="45"/>
      <c r="F173" s="45"/>
      <c r="G173" s="45"/>
      <c r="H173" s="45"/>
    </row>
    <row r="174" customFormat="false" ht="15" hidden="false" customHeight="true" outlineLevel="0" collapsed="false">
      <c r="A174" s="48" t="s">
        <v>23</v>
      </c>
      <c r="B174" s="49"/>
      <c r="C174" s="30"/>
      <c r="D174" s="30"/>
      <c r="E174" s="45"/>
      <c r="F174" s="45"/>
      <c r="G174" s="45"/>
      <c r="H174" s="45"/>
    </row>
    <row r="175" customFormat="false" ht="15" hidden="false" customHeight="true" outlineLevel="0" collapsed="false">
      <c r="A175" s="48" t="s">
        <v>24</v>
      </c>
      <c r="B175" s="49"/>
      <c r="C175" s="30"/>
      <c r="D175" s="30"/>
      <c r="E175" s="45"/>
      <c r="F175" s="45"/>
      <c r="G175" s="45"/>
      <c r="H175" s="45"/>
    </row>
    <row r="176" customFormat="false" ht="15" hidden="false" customHeight="true" outlineLevel="0" collapsed="false">
      <c r="A176" s="48" t="s">
        <v>25</v>
      </c>
      <c r="B176" s="49"/>
      <c r="C176" s="30"/>
      <c r="D176" s="30"/>
      <c r="E176" s="45"/>
      <c r="F176" s="45"/>
      <c r="G176" s="45"/>
      <c r="H176" s="45"/>
    </row>
    <row r="177" customFormat="false" ht="15" hidden="false" customHeight="true" outlineLevel="0" collapsed="false">
      <c r="A177" s="48" t="s">
        <v>26</v>
      </c>
      <c r="B177" s="49"/>
      <c r="C177" s="30"/>
      <c r="D177" s="30"/>
      <c r="E177" s="45"/>
      <c r="F177" s="45"/>
    </row>
    <row r="178" customFormat="false" ht="15" hidden="false" customHeight="true" outlineLevel="0" collapsed="false">
      <c r="A178" s="48" t="s">
        <v>27</v>
      </c>
      <c r="B178" s="49"/>
      <c r="C178" s="30"/>
      <c r="D178" s="30"/>
      <c r="E178" s="45"/>
      <c r="F178" s="45"/>
    </row>
    <row r="179" customFormat="false" ht="15" hidden="false" customHeight="true" outlineLevel="0" collapsed="false">
      <c r="A179" s="48" t="s">
        <v>28</v>
      </c>
      <c r="B179" s="49"/>
      <c r="C179" s="30"/>
      <c r="D179" s="30"/>
      <c r="E179" s="45"/>
      <c r="F179" s="45"/>
    </row>
    <row r="180" customFormat="false" ht="15" hidden="false" customHeight="true" outlineLevel="0" collapsed="false">
      <c r="A180" s="48" t="s">
        <v>29</v>
      </c>
      <c r="B180" s="49"/>
      <c r="C180" s="30"/>
      <c r="D180" s="30"/>
      <c r="E180" s="45"/>
      <c r="F180" s="45"/>
    </row>
    <row r="181" customFormat="false" ht="15" hidden="false" customHeight="true" outlineLevel="0" collapsed="false">
      <c r="A181" s="48" t="s">
        <v>30</v>
      </c>
      <c r="B181" s="49"/>
      <c r="C181" s="30"/>
      <c r="D181" s="30"/>
      <c r="E181" s="45"/>
      <c r="F181" s="45"/>
    </row>
    <row r="182" customFormat="false" ht="15" hidden="false" customHeight="true" outlineLevel="0" collapsed="false">
      <c r="A182" s="50" t="s">
        <v>31</v>
      </c>
      <c r="B182" s="51"/>
      <c r="C182" s="52"/>
      <c r="D182" s="52"/>
      <c r="E182" s="45"/>
      <c r="F182" s="45"/>
    </row>
    <row r="183" customFormat="false" ht="15" hidden="false" customHeight="true" outlineLevel="0" collapsed="false">
      <c r="A183" s="53" t="s">
        <v>16</v>
      </c>
      <c r="B183" s="54" t="n">
        <f aca="false">SUM(B171:B182)</f>
        <v>264</v>
      </c>
      <c r="C183" s="55" t="n">
        <f aca="false">SUM(C171:C182)</f>
        <v>13</v>
      </c>
      <c r="D183" s="55" t="n">
        <f aca="false">SUM(D171:D182)</f>
        <v>251</v>
      </c>
    </row>
    <row r="184" customFormat="false" ht="15" hidden="false" customHeight="true" outlineLevel="0" collapsed="false">
      <c r="A184" s="56" t="s">
        <v>40</v>
      </c>
      <c r="B184" s="57" t="n">
        <f aca="false">SUM(C184:D184)</f>
        <v>1</v>
      </c>
      <c r="C184" s="57" t="n">
        <f aca="false">IF($B$183=0,"",C183/$B$183)</f>
        <v>0.0492424242424242</v>
      </c>
      <c r="D184" s="57" t="n">
        <f aca="false">IF($B$183=0,"",D183/$B$183)</f>
        <v>0.950757575757576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1"/>
      <c r="B188" s="45"/>
      <c r="C188" s="45"/>
      <c r="D188" s="45"/>
      <c r="E188" s="45"/>
      <c r="F188" s="45"/>
      <c r="G188" s="45"/>
      <c r="H188" s="45"/>
      <c r="I188" s="45"/>
    </row>
    <row r="189" customFormat="false" ht="15" hidden="false" customHeight="true" outlineLevel="0" collapsed="false">
      <c r="A189" s="42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6" t="s">
        <v>20</v>
      </c>
      <c r="B190" s="47" t="n">
        <f aca="false">SUM(C190:E190)</f>
        <v>104</v>
      </c>
      <c r="C190" s="58" t="n">
        <v>43</v>
      </c>
      <c r="D190" s="58" t="n">
        <v>58</v>
      </c>
      <c r="E190" s="58" t="n">
        <v>3</v>
      </c>
    </row>
    <row r="191" customFormat="false" ht="15" hidden="false" customHeight="true" outlineLevel="0" collapsed="false">
      <c r="A191" s="48" t="s">
        <v>21</v>
      </c>
      <c r="B191" s="47" t="n">
        <f aca="false">SUM(C191:E191)</f>
        <v>160</v>
      </c>
      <c r="C191" s="59" t="n">
        <v>55</v>
      </c>
      <c r="D191" s="59" t="n">
        <v>95</v>
      </c>
      <c r="E191" s="59" t="n">
        <v>10</v>
      </c>
    </row>
    <row r="192" customFormat="false" ht="15" hidden="false" customHeight="true" outlineLevel="0" collapsed="false">
      <c r="A192" s="48" t="s">
        <v>22</v>
      </c>
      <c r="B192" s="49"/>
      <c r="C192" s="59"/>
      <c r="D192" s="59"/>
      <c r="E192" s="59"/>
    </row>
    <row r="193" customFormat="false" ht="15" hidden="false" customHeight="true" outlineLevel="0" collapsed="false">
      <c r="A193" s="48" t="s">
        <v>23</v>
      </c>
      <c r="B193" s="49"/>
      <c r="C193" s="59"/>
      <c r="D193" s="59"/>
      <c r="E193" s="59"/>
    </row>
    <row r="194" customFormat="false" ht="15" hidden="false" customHeight="true" outlineLevel="0" collapsed="false">
      <c r="A194" s="48" t="s">
        <v>24</v>
      </c>
      <c r="B194" s="49"/>
      <c r="C194" s="59"/>
      <c r="D194" s="59"/>
      <c r="E194" s="59"/>
    </row>
    <row r="195" customFormat="false" ht="15" hidden="false" customHeight="true" outlineLevel="0" collapsed="false">
      <c r="A195" s="48" t="s">
        <v>25</v>
      </c>
      <c r="B195" s="49"/>
      <c r="C195" s="59"/>
      <c r="D195" s="59"/>
      <c r="E195" s="59"/>
    </row>
    <row r="196" customFormat="false" ht="15" hidden="false" customHeight="true" outlineLevel="0" collapsed="false">
      <c r="A196" s="48" t="s">
        <v>26</v>
      </c>
      <c r="B196" s="49"/>
      <c r="C196" s="59"/>
      <c r="D196" s="59"/>
      <c r="E196" s="59"/>
    </row>
    <row r="197" customFormat="false" ht="15" hidden="false" customHeight="true" outlineLevel="0" collapsed="false">
      <c r="A197" s="48" t="s">
        <v>27</v>
      </c>
      <c r="B197" s="49"/>
      <c r="C197" s="59"/>
      <c r="D197" s="59"/>
      <c r="E197" s="59"/>
    </row>
    <row r="198" customFormat="false" ht="15" hidden="false" customHeight="true" outlineLevel="0" collapsed="false">
      <c r="A198" s="48" t="s">
        <v>28</v>
      </c>
      <c r="B198" s="49"/>
      <c r="C198" s="59"/>
      <c r="D198" s="59"/>
      <c r="E198" s="59"/>
    </row>
    <row r="199" customFormat="false" ht="15" hidden="false" customHeight="true" outlineLevel="0" collapsed="false">
      <c r="A199" s="48" t="s">
        <v>29</v>
      </c>
      <c r="B199" s="49"/>
      <c r="C199" s="59"/>
      <c r="D199" s="59"/>
      <c r="E199" s="59"/>
    </row>
    <row r="200" customFormat="false" ht="15" hidden="false" customHeight="true" outlineLevel="0" collapsed="false">
      <c r="A200" s="48" t="s">
        <v>30</v>
      </c>
      <c r="B200" s="49"/>
      <c r="C200" s="59"/>
      <c r="D200" s="59"/>
      <c r="E200" s="59"/>
    </row>
    <row r="201" customFormat="false" ht="15" hidden="false" customHeight="true" outlineLevel="0" collapsed="false">
      <c r="A201" s="60" t="s">
        <v>31</v>
      </c>
      <c r="B201" s="61"/>
      <c r="C201" s="62"/>
      <c r="D201" s="62"/>
      <c r="E201" s="62"/>
    </row>
    <row r="202" customFormat="false" ht="15" hidden="false" customHeight="true" outlineLevel="0" collapsed="false">
      <c r="A202" s="35" t="s">
        <v>16</v>
      </c>
      <c r="B202" s="54" t="n">
        <f aca="false">SUM(B190:B201)</f>
        <v>264</v>
      </c>
      <c r="C202" s="54" t="n">
        <f aca="false">SUM(C190:C201)</f>
        <v>98</v>
      </c>
      <c r="D202" s="54" t="n">
        <f aca="false">SUM(D190:D201)</f>
        <v>153</v>
      </c>
      <c r="E202" s="54" t="n">
        <f aca="false">SUM(E190:E201)</f>
        <v>13</v>
      </c>
    </row>
    <row r="203" customFormat="false" ht="15" hidden="false" customHeight="true" outlineLevel="0" collapsed="false">
      <c r="A203" s="36" t="s">
        <v>40</v>
      </c>
      <c r="B203" s="57" t="n">
        <f aca="false">SUM(C203:E203)</f>
        <v>1</v>
      </c>
      <c r="C203" s="57" t="n">
        <f aca="false">IF($B$202=0,"",C202/$B$202)</f>
        <v>0.371212121212121</v>
      </c>
      <c r="D203" s="57" t="n">
        <f aca="false">IF($B$202=0,"",D202/$B$202)</f>
        <v>0.579545454545455</v>
      </c>
      <c r="E203" s="57" t="n">
        <f aca="false">IF($B$202=0,"",E202/$B$202)</f>
        <v>0.0492424242424242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8" t="s">
        <v>42</v>
      </c>
    </row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>
      <c r="A214" s="38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3" t="s">
        <v>53</v>
      </c>
      <c r="I217" s="63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3"/>
      <c r="I218" s="63"/>
    </row>
    <row r="219" customFormat="false" ht="15" hidden="false" customHeight="true" outlineLevel="0" collapsed="false">
      <c r="A219" s="64" t="s">
        <v>56</v>
      </c>
      <c r="B219" s="65" t="s">
        <v>57</v>
      </c>
      <c r="C219" s="65"/>
      <c r="D219" s="65"/>
      <c r="E219" s="65"/>
      <c r="F219" s="16" t="n">
        <v>62</v>
      </c>
      <c r="G219" s="16" t="n">
        <v>0</v>
      </c>
      <c r="H219" s="66" t="n">
        <f aca="false">SUM(F219:G223)</f>
        <v>208</v>
      </c>
      <c r="I219" s="67" t="n">
        <f aca="false">IF($H$219+$H$224=0,"",H219/($H$219+$H$224))</f>
        <v>0.870292887029289</v>
      </c>
    </row>
    <row r="220" customFormat="false" ht="15" hidden="false" customHeight="true" outlineLevel="0" collapsed="false">
      <c r="A220" s="64"/>
      <c r="B220" s="68" t="s">
        <v>58</v>
      </c>
      <c r="C220" s="68"/>
      <c r="D220" s="68"/>
      <c r="E220" s="68"/>
      <c r="F220" s="19" t="n">
        <v>7</v>
      </c>
      <c r="G220" s="19" t="n">
        <v>0</v>
      </c>
      <c r="H220" s="66"/>
      <c r="I220" s="67"/>
    </row>
    <row r="221" customFormat="false" ht="15" hidden="false" customHeight="true" outlineLevel="0" collapsed="false">
      <c r="A221" s="64"/>
      <c r="B221" s="68" t="s">
        <v>59</v>
      </c>
      <c r="C221" s="68"/>
      <c r="D221" s="68"/>
      <c r="E221" s="68"/>
      <c r="F221" s="19" t="n">
        <v>62</v>
      </c>
      <c r="G221" s="19" t="n">
        <v>0</v>
      </c>
      <c r="H221" s="66"/>
      <c r="I221" s="67"/>
    </row>
    <row r="222" customFormat="false" ht="15" hidden="false" customHeight="true" outlineLevel="0" collapsed="false">
      <c r="A222" s="64"/>
      <c r="B222" s="68" t="s">
        <v>60</v>
      </c>
      <c r="C222" s="68"/>
      <c r="D222" s="68"/>
      <c r="E222" s="68"/>
      <c r="F222" s="19" t="n">
        <v>66</v>
      </c>
      <c r="G222" s="19" t="n">
        <v>0</v>
      </c>
      <c r="H222" s="66"/>
      <c r="I222" s="67"/>
    </row>
    <row r="223" customFormat="false" ht="15" hidden="false" customHeight="true" outlineLevel="0" collapsed="false">
      <c r="A223" s="64"/>
      <c r="B223" s="69" t="s">
        <v>61</v>
      </c>
      <c r="C223" s="69"/>
      <c r="D223" s="69"/>
      <c r="E223" s="69"/>
      <c r="F223" s="70" t="n">
        <v>11</v>
      </c>
      <c r="G223" s="70" t="n">
        <v>0</v>
      </c>
      <c r="H223" s="66"/>
      <c r="I223" s="67"/>
    </row>
    <row r="224" customFormat="false" ht="34.5" hidden="false" customHeight="true" outlineLevel="0" collapsed="false">
      <c r="A224" s="71" t="s">
        <v>62</v>
      </c>
      <c r="B224" s="69" t="s">
        <v>63</v>
      </c>
      <c r="C224" s="69"/>
      <c r="D224" s="69"/>
      <c r="E224" s="69"/>
      <c r="F224" s="72" t="n">
        <v>31</v>
      </c>
      <c r="G224" s="72" t="n">
        <v>25</v>
      </c>
      <c r="H224" s="73" t="n">
        <f aca="false">+F224</f>
        <v>31</v>
      </c>
      <c r="I224" s="74"/>
    </row>
    <row r="225" customFormat="false" ht="15" hidden="false" customHeight="true" outlineLevel="0" collapsed="false">
      <c r="A225" s="75" t="s">
        <v>53</v>
      </c>
      <c r="B225" s="75"/>
      <c r="C225" s="75"/>
      <c r="D225" s="75"/>
      <c r="E225" s="75"/>
      <c r="F225" s="76" t="n">
        <f aca="false">SUM(F219:F224)</f>
        <v>239</v>
      </c>
      <c r="G225" s="76" t="n">
        <f aca="false">SUM(G219:G224)</f>
        <v>25</v>
      </c>
      <c r="H225" s="77" t="n">
        <f aca="false">F225+G225</f>
        <v>264</v>
      </c>
      <c r="I225" s="77"/>
    </row>
    <row r="226" customFormat="false" ht="15" hidden="false" customHeight="true" outlineLevel="0" collapsed="false">
      <c r="A226" s="36" t="s">
        <v>40</v>
      </c>
      <c r="B226" s="36"/>
      <c r="C226" s="36"/>
      <c r="D226" s="36"/>
      <c r="E226" s="36"/>
      <c r="F226" s="78" t="n">
        <f aca="false">F225/(F225+G225)</f>
        <v>0.90530303030303</v>
      </c>
      <c r="G226" s="78" t="n">
        <f aca="false">G225/(F225+G225)</f>
        <v>0.0946969696969697</v>
      </c>
      <c r="H226" s="77"/>
      <c r="I226" s="77"/>
    </row>
    <row r="227" customFormat="false" ht="15" hidden="false" customHeight="true" outlineLevel="0" collapsed="false">
      <c r="A227" s="79" t="s">
        <v>64</v>
      </c>
      <c r="B227" s="80"/>
      <c r="C227" s="80"/>
      <c r="D227" s="80"/>
      <c r="E227" s="80"/>
      <c r="F227" s="81"/>
      <c r="G227" s="81"/>
      <c r="H227" s="82"/>
      <c r="I227" s="83"/>
    </row>
    <row r="228" customFormat="false" ht="15" hidden="false" customHeight="true" outlineLevel="0" collapsed="false">
      <c r="A228" s="84"/>
      <c r="B228" s="85"/>
      <c r="C228" s="85"/>
      <c r="D228" s="85"/>
      <c r="E228" s="85"/>
      <c r="F228" s="81"/>
      <c r="G228" s="81"/>
      <c r="H228" s="82"/>
      <c r="I228" s="83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1"/>
      <c r="H229" s="82"/>
      <c r="I229" s="83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1"/>
      <c r="H230" s="82"/>
      <c r="I230" s="83"/>
    </row>
    <row r="231" customFormat="false" ht="15" hidden="false" customHeight="true" outlineLevel="0" collapsed="false">
      <c r="G231" s="81"/>
      <c r="H231" s="82"/>
      <c r="I231" s="83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1"/>
      <c r="H232" s="82"/>
      <c r="I232" s="83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1"/>
      <c r="H233" s="82"/>
      <c r="I233" s="83"/>
    </row>
    <row r="234" customFormat="false" ht="15" hidden="false" customHeight="true" outlineLevel="0" collapsed="false">
      <c r="A234" s="65" t="s">
        <v>72</v>
      </c>
      <c r="B234" s="16" t="n">
        <v>26</v>
      </c>
      <c r="C234" s="16" t="n">
        <v>151</v>
      </c>
      <c r="D234" s="16" t="n">
        <v>0</v>
      </c>
      <c r="E234" s="16" t="n">
        <v>19</v>
      </c>
      <c r="F234" s="16" t="n">
        <v>68</v>
      </c>
      <c r="G234" s="81"/>
      <c r="H234" s="82"/>
      <c r="I234" s="83"/>
    </row>
    <row r="235" customFormat="false" ht="15" hidden="false" customHeight="true" outlineLevel="0" collapsed="false">
      <c r="A235" s="65"/>
      <c r="B235" s="16"/>
      <c r="C235" s="16"/>
      <c r="D235" s="16"/>
      <c r="E235" s="16"/>
      <c r="F235" s="16"/>
      <c r="G235" s="81"/>
      <c r="H235" s="82"/>
      <c r="I235" s="83"/>
    </row>
    <row r="236" customFormat="false" ht="15" hidden="false" customHeight="true" outlineLevel="0" collapsed="false">
      <c r="A236" s="68" t="s">
        <v>73</v>
      </c>
      <c r="B236" s="19" t="n">
        <v>160</v>
      </c>
      <c r="C236" s="19" t="n">
        <v>82</v>
      </c>
      <c r="D236" s="19" t="n">
        <v>8</v>
      </c>
      <c r="E236" s="19" t="n">
        <v>11</v>
      </c>
      <c r="F236" s="19" t="n">
        <v>3</v>
      </c>
      <c r="G236" s="81"/>
      <c r="H236" s="82"/>
      <c r="I236" s="83"/>
    </row>
    <row r="237" customFormat="false" ht="15" hidden="false" customHeight="true" outlineLevel="0" collapsed="false">
      <c r="A237" s="68"/>
      <c r="B237" s="19"/>
      <c r="C237" s="19"/>
      <c r="D237" s="19"/>
      <c r="E237" s="19"/>
      <c r="F237" s="19"/>
      <c r="G237" s="81"/>
      <c r="H237" s="82"/>
      <c r="I237" s="83"/>
    </row>
    <row r="238" customFormat="false" ht="15" hidden="false" customHeight="true" outlineLevel="0" collapsed="false">
      <c r="A238" s="68" t="s">
        <v>74</v>
      </c>
      <c r="B238" s="19" t="n">
        <v>257</v>
      </c>
      <c r="C238" s="19" t="n">
        <v>6</v>
      </c>
      <c r="D238" s="19" t="n">
        <v>0</v>
      </c>
      <c r="E238" s="19" t="n">
        <v>1</v>
      </c>
      <c r="F238" s="19" t="n">
        <v>0</v>
      </c>
      <c r="G238" s="81"/>
      <c r="H238" s="82"/>
      <c r="I238" s="83"/>
    </row>
    <row r="239" customFormat="false" ht="15" hidden="false" customHeight="true" outlineLevel="0" collapsed="false">
      <c r="A239" s="68"/>
      <c r="B239" s="19"/>
      <c r="C239" s="19"/>
      <c r="D239" s="19"/>
      <c r="E239" s="19"/>
      <c r="F239" s="19"/>
      <c r="G239" s="81"/>
      <c r="H239" s="82"/>
      <c r="I239" s="83"/>
    </row>
    <row r="240" customFormat="false" ht="15" hidden="false" customHeight="true" outlineLevel="0" collapsed="false">
      <c r="A240" s="86" t="s">
        <v>75</v>
      </c>
      <c r="B240" s="19" t="n">
        <v>260</v>
      </c>
      <c r="C240" s="19" t="n">
        <v>3</v>
      </c>
      <c r="D240" s="19" t="n">
        <v>0</v>
      </c>
      <c r="E240" s="19" t="n">
        <v>1</v>
      </c>
      <c r="F240" s="19" t="n">
        <v>0</v>
      </c>
      <c r="G240" s="81"/>
      <c r="H240" s="82"/>
      <c r="I240" s="83"/>
    </row>
    <row r="241" customFormat="false" ht="15" hidden="false" customHeight="true" outlineLevel="0" collapsed="false">
      <c r="A241" s="86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7" t="s">
        <v>76</v>
      </c>
      <c r="B243" s="87"/>
      <c r="C243" s="87"/>
      <c r="D243" s="87"/>
      <c r="E243" s="87"/>
      <c r="F243" s="88"/>
      <c r="G243" s="88"/>
      <c r="H243" s="88"/>
      <c r="I243" s="88"/>
      <c r="J243" s="88"/>
      <c r="K243" s="88"/>
      <c r="L243" s="88"/>
      <c r="M243" s="88"/>
      <c r="N243" s="88"/>
      <c r="O243" s="88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9" t="n">
        <v>79</v>
      </c>
      <c r="C246" s="29" t="n">
        <v>104</v>
      </c>
      <c r="D246" s="90" t="n">
        <f aca="false">C246/B246-1</f>
        <v>0.316455696202532</v>
      </c>
      <c r="E246" s="90"/>
    </row>
    <row r="247" customFormat="false" ht="15" hidden="false" customHeight="true" outlineLevel="0" collapsed="false">
      <c r="A247" s="18" t="s">
        <v>21</v>
      </c>
      <c r="B247" s="89" t="n">
        <v>76</v>
      </c>
      <c r="C247" s="30" t="n">
        <v>160</v>
      </c>
      <c r="D247" s="90" t="n">
        <f aca="false">C247/B247-1</f>
        <v>1.10526315789474</v>
      </c>
      <c r="E247" s="90"/>
    </row>
    <row r="248" customFormat="false" ht="15" hidden="true" customHeight="true" outlineLevel="0" collapsed="false">
      <c r="A248" s="14" t="s">
        <v>22</v>
      </c>
      <c r="B248" s="89"/>
      <c r="C248" s="29"/>
      <c r="D248" s="91"/>
      <c r="E248" s="91"/>
    </row>
    <row r="249" customFormat="false" ht="15" hidden="true" customHeight="true" outlineLevel="0" collapsed="false">
      <c r="A249" s="18" t="s">
        <v>23</v>
      </c>
      <c r="B249" s="89"/>
      <c r="C249" s="29"/>
      <c r="D249" s="91"/>
      <c r="E249" s="91"/>
    </row>
    <row r="250" customFormat="false" ht="15" hidden="true" customHeight="true" outlineLevel="0" collapsed="false">
      <c r="A250" s="14" t="s">
        <v>24</v>
      </c>
      <c r="B250" s="89"/>
      <c r="C250" s="29"/>
      <c r="D250" s="91"/>
      <c r="E250" s="91"/>
    </row>
    <row r="251" customFormat="false" ht="15" hidden="true" customHeight="true" outlineLevel="0" collapsed="false">
      <c r="A251" s="18" t="s">
        <v>25</v>
      </c>
      <c r="B251" s="89"/>
      <c r="C251" s="29"/>
      <c r="D251" s="91"/>
      <c r="E251" s="91"/>
    </row>
    <row r="252" customFormat="false" ht="15" hidden="true" customHeight="true" outlineLevel="0" collapsed="false">
      <c r="A252" s="14" t="s">
        <v>26</v>
      </c>
      <c r="B252" s="89"/>
      <c r="C252" s="29"/>
      <c r="D252" s="91"/>
      <c r="E252" s="91"/>
    </row>
    <row r="253" customFormat="false" ht="15" hidden="true" customHeight="true" outlineLevel="0" collapsed="false">
      <c r="A253" s="18" t="s">
        <v>27</v>
      </c>
      <c r="B253" s="89"/>
      <c r="C253" s="29"/>
      <c r="D253" s="91"/>
      <c r="E253" s="91"/>
    </row>
    <row r="254" customFormat="false" ht="15" hidden="true" customHeight="true" outlineLevel="0" collapsed="false">
      <c r="A254" s="18" t="s">
        <v>28</v>
      </c>
      <c r="B254" s="89"/>
      <c r="C254" s="29"/>
      <c r="D254" s="92"/>
      <c r="E254" s="92"/>
    </row>
    <row r="255" customFormat="false" ht="15" hidden="true" customHeight="true" outlineLevel="0" collapsed="false">
      <c r="A255" s="18" t="s">
        <v>29</v>
      </c>
      <c r="B255" s="89"/>
      <c r="C255" s="29"/>
      <c r="D255" s="92"/>
      <c r="E255" s="92"/>
    </row>
    <row r="256" customFormat="false" ht="15" hidden="true" customHeight="true" outlineLevel="0" collapsed="false">
      <c r="A256" s="18" t="s">
        <v>30</v>
      </c>
      <c r="B256" s="93"/>
      <c r="C256" s="30"/>
      <c r="D256" s="92"/>
      <c r="E256" s="92"/>
    </row>
    <row r="257" customFormat="false" ht="15" hidden="true" customHeight="true" outlineLevel="0" collapsed="false">
      <c r="A257" s="20" t="s">
        <v>31</v>
      </c>
      <c r="B257" s="22"/>
      <c r="C257" s="22"/>
      <c r="D257" s="94"/>
      <c r="E257" s="94"/>
    </row>
    <row r="258" customFormat="false" ht="15" hidden="false" customHeight="true" outlineLevel="0" collapsed="false">
      <c r="A258" s="12" t="s">
        <v>16</v>
      </c>
      <c r="B258" s="23" t="n">
        <f aca="false">SUM(B246:B257)</f>
        <v>155</v>
      </c>
      <c r="C258" s="23" t="n">
        <f aca="false">SUM(C246:C257)</f>
        <v>264</v>
      </c>
      <c r="D258" s="95" t="n">
        <f aca="false">C258/B258-1</f>
        <v>0.703225806451613</v>
      </c>
      <c r="E258" s="95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8" t="s">
        <v>42</v>
      </c>
    </row>
    <row r="263" customFormat="false" ht="21.75" hidden="false" customHeight="true" outlineLevel="0" collapsed="false">
      <c r="A263" s="96" t="s">
        <v>78</v>
      </c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7" t="s">
        <v>80</v>
      </c>
      <c r="J265" s="97"/>
      <c r="K265" s="97"/>
      <c r="L265" s="97"/>
      <c r="M265" s="97"/>
      <c r="N265" s="88"/>
    </row>
    <row r="266" customFormat="false" ht="10.5" hidden="false" customHeight="true" outlineLevel="0" collapsed="false">
      <c r="A266" s="41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3.2" hidden="false" customHeight="true" outlineLevel="0" collapsed="false">
      <c r="A267" s="42" t="s">
        <v>10</v>
      </c>
      <c r="B267" s="12" t="s">
        <v>16</v>
      </c>
      <c r="C267" s="98" t="s">
        <v>81</v>
      </c>
      <c r="D267" s="98" t="s">
        <v>82</v>
      </c>
      <c r="E267" s="98" t="s">
        <v>83</v>
      </c>
      <c r="F267" s="98" t="s">
        <v>84</v>
      </c>
      <c r="G267" s="99"/>
      <c r="I267" s="42" t="s">
        <v>10</v>
      </c>
      <c r="J267" s="12" t="s">
        <v>16</v>
      </c>
      <c r="K267" s="98" t="s">
        <v>17</v>
      </c>
      <c r="L267" s="98" t="s">
        <v>18</v>
      </c>
      <c r="M267" s="98" t="s">
        <v>19</v>
      </c>
      <c r="N267" s="99"/>
    </row>
    <row r="268" customFormat="false" ht="14.25" hidden="false" customHeight="true" outlineLevel="0" collapsed="false">
      <c r="A268" s="46" t="s">
        <v>20</v>
      </c>
      <c r="B268" s="47" t="n">
        <f aca="false">SUM(C268:F268)</f>
        <v>3337</v>
      </c>
      <c r="C268" s="100" t="n">
        <v>52</v>
      </c>
      <c r="D268" s="100" t="n">
        <v>657</v>
      </c>
      <c r="E268" s="100" t="n">
        <v>528</v>
      </c>
      <c r="F268" s="100" t="n">
        <v>2100</v>
      </c>
      <c r="G268" s="101"/>
      <c r="I268" s="46" t="s">
        <v>20</v>
      </c>
      <c r="J268" s="47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101"/>
    </row>
    <row r="269" customFormat="false" ht="14.25" hidden="false" customHeight="true" outlineLevel="0" collapsed="false">
      <c r="A269" s="48" t="s">
        <v>21</v>
      </c>
      <c r="B269" s="47" t="n">
        <f aca="false">SUM(C269:F269)</f>
        <v>3702</v>
      </c>
      <c r="C269" s="102" t="n">
        <v>112</v>
      </c>
      <c r="D269" s="102" t="n">
        <v>960</v>
      </c>
      <c r="E269" s="102" t="n">
        <v>603</v>
      </c>
      <c r="F269" s="102" t="n">
        <v>2027</v>
      </c>
      <c r="G269" s="101"/>
      <c r="I269" s="48" t="s">
        <v>21</v>
      </c>
      <c r="J269" s="47" t="n">
        <f aca="false">SUM(K269:M269)</f>
        <v>3702</v>
      </c>
      <c r="K269" s="102" t="n">
        <v>1322</v>
      </c>
      <c r="L269" s="102" t="n">
        <v>630</v>
      </c>
      <c r="M269" s="102" t="n">
        <v>1750</v>
      </c>
      <c r="N269" s="101"/>
    </row>
    <row r="270" customFormat="false" ht="14.25" hidden="false" customHeight="true" outlineLevel="0" collapsed="false">
      <c r="A270" s="48" t="s">
        <v>22</v>
      </c>
      <c r="B270" s="49"/>
      <c r="C270" s="102"/>
      <c r="D270" s="102"/>
      <c r="E270" s="102"/>
      <c r="F270" s="102"/>
      <c r="G270" s="101"/>
      <c r="I270" s="48" t="s">
        <v>22</v>
      </c>
      <c r="J270" s="49"/>
      <c r="K270" s="102"/>
      <c r="L270" s="102"/>
      <c r="M270" s="102"/>
      <c r="N270" s="101"/>
    </row>
    <row r="271" customFormat="false" ht="14.25" hidden="false" customHeight="true" outlineLevel="0" collapsed="false">
      <c r="A271" s="48" t="s">
        <v>23</v>
      </c>
      <c r="B271" s="49"/>
      <c r="C271" s="102"/>
      <c r="D271" s="102"/>
      <c r="E271" s="102"/>
      <c r="F271" s="102"/>
      <c r="G271" s="101"/>
      <c r="I271" s="48" t="s">
        <v>23</v>
      </c>
      <c r="J271" s="49"/>
      <c r="K271" s="102"/>
      <c r="L271" s="102"/>
      <c r="M271" s="102"/>
      <c r="N271" s="101"/>
    </row>
    <row r="272" customFormat="false" ht="14.25" hidden="false" customHeight="true" outlineLevel="0" collapsed="false">
      <c r="A272" s="48" t="s">
        <v>24</v>
      </c>
      <c r="B272" s="49"/>
      <c r="C272" s="102"/>
      <c r="D272" s="102"/>
      <c r="E272" s="102"/>
      <c r="F272" s="102"/>
      <c r="G272" s="101"/>
      <c r="I272" s="48" t="s">
        <v>24</v>
      </c>
      <c r="J272" s="49"/>
      <c r="K272" s="102"/>
      <c r="L272" s="102"/>
      <c r="M272" s="102"/>
      <c r="N272" s="101"/>
    </row>
    <row r="273" customFormat="false" ht="14.25" hidden="false" customHeight="true" outlineLevel="0" collapsed="false">
      <c r="A273" s="48" t="s">
        <v>25</v>
      </c>
      <c r="B273" s="49"/>
      <c r="C273" s="102"/>
      <c r="D273" s="102"/>
      <c r="E273" s="102"/>
      <c r="F273" s="102"/>
      <c r="G273" s="101"/>
      <c r="I273" s="48" t="s">
        <v>25</v>
      </c>
      <c r="J273" s="49"/>
      <c r="K273" s="102"/>
      <c r="L273" s="102"/>
      <c r="M273" s="102"/>
      <c r="N273" s="101"/>
    </row>
    <row r="274" customFormat="false" ht="14.25" hidden="false" customHeight="true" outlineLevel="0" collapsed="false">
      <c r="A274" s="48" t="s">
        <v>26</v>
      </c>
      <c r="B274" s="49"/>
      <c r="C274" s="102"/>
      <c r="D274" s="102"/>
      <c r="E274" s="102"/>
      <c r="F274" s="102"/>
      <c r="G274" s="101"/>
      <c r="I274" s="48" t="s">
        <v>26</v>
      </c>
      <c r="J274" s="49"/>
      <c r="K274" s="102"/>
      <c r="L274" s="102"/>
      <c r="M274" s="102"/>
      <c r="N274" s="101"/>
    </row>
    <row r="275" customFormat="false" ht="14.25" hidden="false" customHeight="true" outlineLevel="0" collapsed="false">
      <c r="A275" s="48" t="s">
        <v>27</v>
      </c>
      <c r="B275" s="49"/>
      <c r="C275" s="102"/>
      <c r="D275" s="102"/>
      <c r="E275" s="102"/>
      <c r="F275" s="102"/>
      <c r="G275" s="101"/>
      <c r="I275" s="48" t="s">
        <v>27</v>
      </c>
      <c r="J275" s="49"/>
      <c r="K275" s="102"/>
      <c r="L275" s="102"/>
      <c r="M275" s="102"/>
      <c r="N275" s="101"/>
    </row>
    <row r="276" customFormat="false" ht="14.25" hidden="false" customHeight="true" outlineLevel="0" collapsed="false">
      <c r="A276" s="48" t="s">
        <v>28</v>
      </c>
      <c r="B276" s="49"/>
      <c r="C276" s="102"/>
      <c r="D276" s="102"/>
      <c r="E276" s="102"/>
      <c r="F276" s="102"/>
      <c r="G276" s="101"/>
      <c r="I276" s="48" t="s">
        <v>28</v>
      </c>
      <c r="J276" s="49"/>
      <c r="K276" s="102"/>
      <c r="L276" s="102"/>
      <c r="M276" s="102"/>
      <c r="N276" s="101"/>
    </row>
    <row r="277" customFormat="false" ht="14.25" hidden="false" customHeight="true" outlineLevel="0" collapsed="false">
      <c r="A277" s="48" t="s">
        <v>29</v>
      </c>
      <c r="B277" s="49"/>
      <c r="C277" s="102"/>
      <c r="D277" s="102"/>
      <c r="E277" s="102"/>
      <c r="F277" s="102"/>
      <c r="G277" s="101"/>
      <c r="I277" s="48" t="s">
        <v>29</v>
      </c>
      <c r="J277" s="49"/>
      <c r="K277" s="102"/>
      <c r="L277" s="102"/>
      <c r="M277" s="102"/>
      <c r="N277" s="101"/>
    </row>
    <row r="278" customFormat="false" ht="14.25" hidden="false" customHeight="true" outlineLevel="0" collapsed="false">
      <c r="A278" s="48" t="s">
        <v>30</v>
      </c>
      <c r="B278" s="49"/>
      <c r="C278" s="102"/>
      <c r="D278" s="102"/>
      <c r="E278" s="102"/>
      <c r="F278" s="102"/>
      <c r="G278" s="101"/>
      <c r="I278" s="48" t="s">
        <v>30</v>
      </c>
      <c r="J278" s="49"/>
      <c r="K278" s="102"/>
      <c r="L278" s="102"/>
      <c r="M278" s="102"/>
      <c r="N278" s="101"/>
    </row>
    <row r="279" customFormat="false" ht="14.25" hidden="false" customHeight="true" outlineLevel="0" collapsed="false">
      <c r="A279" s="60" t="s">
        <v>31</v>
      </c>
      <c r="B279" s="61"/>
      <c r="C279" s="103"/>
      <c r="D279" s="103"/>
      <c r="E279" s="103"/>
      <c r="F279" s="103"/>
      <c r="G279" s="101"/>
      <c r="I279" s="60" t="s">
        <v>31</v>
      </c>
      <c r="J279" s="61"/>
      <c r="K279" s="103"/>
      <c r="L279" s="103"/>
      <c r="M279" s="103"/>
      <c r="N279" s="101"/>
    </row>
    <row r="280" customFormat="false" ht="15" hidden="false" customHeight="true" outlineLevel="0" collapsed="false">
      <c r="A280" s="35" t="s">
        <v>16</v>
      </c>
      <c r="B280" s="54" t="n">
        <f aca="false">SUM(B268:B279)</f>
        <v>7039</v>
      </c>
      <c r="C280" s="54" t="n">
        <f aca="false">SUM(C268:C279)</f>
        <v>164</v>
      </c>
      <c r="D280" s="54" t="n">
        <f aca="false">SUM(D268:D279)</f>
        <v>1617</v>
      </c>
      <c r="E280" s="54" t="n">
        <f aca="false">SUM(E268:E279)</f>
        <v>1131</v>
      </c>
      <c r="F280" s="54" t="n">
        <f aca="false">SUM(F268:F279)</f>
        <v>4127</v>
      </c>
      <c r="G280" s="104"/>
      <c r="I280" s="35" t="s">
        <v>16</v>
      </c>
      <c r="J280" s="54" t="n">
        <f aca="false">SUM(J268:J279)</f>
        <v>7039</v>
      </c>
      <c r="K280" s="54" t="n">
        <f aca="false">SUM(K268:K279)</f>
        <v>2680</v>
      </c>
      <c r="L280" s="54" t="n">
        <f aca="false">SUM(L268:L279)</f>
        <v>1174</v>
      </c>
      <c r="M280" s="54" t="n">
        <f aca="false">SUM(M268:M279)</f>
        <v>3185</v>
      </c>
      <c r="N280" s="104"/>
    </row>
    <row r="281" customFormat="false" ht="15" hidden="false" customHeight="true" outlineLevel="0" collapsed="false">
      <c r="A281" s="37" t="s">
        <v>40</v>
      </c>
      <c r="B281" s="57" t="n">
        <f aca="false">SUM(C281:F281)</f>
        <v>1</v>
      </c>
      <c r="C281" s="57" t="n">
        <f aca="false">IF($B$280=0,"",C280/$B$280)</f>
        <v>0.0232987640289814</v>
      </c>
      <c r="D281" s="57" t="n">
        <f aca="false">IF($B$280=0,"",D280/$B$280)</f>
        <v>0.229720130700384</v>
      </c>
      <c r="E281" s="57" t="n">
        <f aca="false">IF($B$280=0,"",E280/$B$280)</f>
        <v>0.160676232419378</v>
      </c>
      <c r="F281" s="57" t="n">
        <f aca="false">IF($B$280=0,"",F280/$B$280)</f>
        <v>0.586304872851257</v>
      </c>
      <c r="G281" s="105"/>
      <c r="I281" s="37" t="s">
        <v>40</v>
      </c>
      <c r="J281" s="57" t="n">
        <f aca="false">SUM(K281:N281)</f>
        <v>1</v>
      </c>
      <c r="K281" s="57" t="n">
        <f aca="false">+K280/$J$280</f>
        <v>0.380735899985793</v>
      </c>
      <c r="L281" s="57" t="n">
        <f aca="false">+L280/$J$280</f>
        <v>0.166785054695269</v>
      </c>
      <c r="M281" s="57" t="n">
        <f aca="false">+M280/$J$280</f>
        <v>0.452479045318937</v>
      </c>
      <c r="N281" s="105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2" t="s">
        <v>86</v>
      </c>
      <c r="B286" s="42"/>
      <c r="C286" s="42"/>
      <c r="D286" s="42"/>
      <c r="E286" s="12" t="s">
        <v>16</v>
      </c>
      <c r="F286" s="98" t="s">
        <v>81</v>
      </c>
      <c r="G286" s="98" t="s">
        <v>82</v>
      </c>
      <c r="H286" s="98" t="s">
        <v>83</v>
      </c>
      <c r="I286" s="98" t="s">
        <v>87</v>
      </c>
    </row>
    <row r="287" customFormat="false" ht="13.5" hidden="false" customHeight="true" outlineLevel="0" collapsed="false">
      <c r="A287" s="106" t="s">
        <v>88</v>
      </c>
      <c r="B287" s="106"/>
      <c r="C287" s="106"/>
      <c r="D287" s="106"/>
      <c r="E287" s="47" t="n">
        <f aca="false">SUM(F287:I287)</f>
        <v>264</v>
      </c>
      <c r="F287" s="100" t="n">
        <v>164</v>
      </c>
      <c r="G287" s="100" t="n">
        <v>91</v>
      </c>
      <c r="H287" s="100" t="n">
        <v>1</v>
      </c>
      <c r="I287" s="100" t="n">
        <v>8</v>
      </c>
    </row>
    <row r="288" customFormat="false" ht="13.5" hidden="false" customHeight="true" outlineLevel="0" collapsed="false">
      <c r="A288" s="107" t="s">
        <v>89</v>
      </c>
      <c r="B288" s="107"/>
      <c r="C288" s="107"/>
      <c r="D288" s="107"/>
      <c r="E288" s="49" t="n">
        <f aca="false">SUM(F288:I288)</f>
        <v>264</v>
      </c>
      <c r="F288" s="102" t="n">
        <v>0</v>
      </c>
      <c r="G288" s="102" t="n">
        <v>264</v>
      </c>
      <c r="H288" s="102" t="n">
        <v>0</v>
      </c>
      <c r="I288" s="102" t="n">
        <v>0</v>
      </c>
    </row>
    <row r="289" customFormat="false" ht="13.5" hidden="false" customHeight="true" outlineLevel="0" collapsed="false">
      <c r="A289" s="107" t="s">
        <v>90</v>
      </c>
      <c r="B289" s="107"/>
      <c r="C289" s="107"/>
      <c r="D289" s="107"/>
      <c r="E289" s="49" t="n">
        <f aca="false">SUM(F289:I289)</f>
        <v>480</v>
      </c>
      <c r="F289" s="102" t="n">
        <v>0</v>
      </c>
      <c r="G289" s="102" t="n">
        <v>479</v>
      </c>
      <c r="H289" s="102" t="n">
        <v>0</v>
      </c>
      <c r="I289" s="102" t="n">
        <v>1</v>
      </c>
    </row>
    <row r="290" customFormat="false" ht="13.5" hidden="false" customHeight="true" outlineLevel="0" collapsed="false">
      <c r="A290" s="107" t="s">
        <v>91</v>
      </c>
      <c r="B290" s="107"/>
      <c r="C290" s="107"/>
      <c r="D290" s="107"/>
      <c r="E290" s="49" t="n">
        <f aca="false">SUM(F290:I290)</f>
        <v>596</v>
      </c>
      <c r="F290" s="102" t="n">
        <v>0</v>
      </c>
      <c r="G290" s="102" t="n">
        <v>403</v>
      </c>
      <c r="H290" s="102" t="n">
        <v>154</v>
      </c>
      <c r="I290" s="102" t="n">
        <v>39</v>
      </c>
    </row>
    <row r="291" customFormat="false" ht="13.5" hidden="false" customHeight="true" outlineLevel="0" collapsed="false">
      <c r="A291" s="107" t="s">
        <v>92</v>
      </c>
      <c r="B291" s="107"/>
      <c r="C291" s="107"/>
      <c r="D291" s="107"/>
      <c r="E291" s="49" t="n">
        <f aca="false">SUM(F291:I291)</f>
        <v>264</v>
      </c>
      <c r="F291" s="102" t="n">
        <v>0</v>
      </c>
      <c r="G291" s="102" t="n">
        <v>22</v>
      </c>
      <c r="H291" s="102" t="n">
        <v>242</v>
      </c>
      <c r="I291" s="102" t="n">
        <v>0</v>
      </c>
    </row>
    <row r="292" customFormat="false" ht="13.5" hidden="false" customHeight="true" outlineLevel="0" collapsed="false">
      <c r="A292" s="107" t="s">
        <v>93</v>
      </c>
      <c r="B292" s="107"/>
      <c r="C292" s="107"/>
      <c r="D292" s="107"/>
      <c r="E292" s="49" t="n">
        <f aca="false">SUM(F292:I292)</f>
        <v>213</v>
      </c>
      <c r="F292" s="102" t="n">
        <v>0</v>
      </c>
      <c r="G292" s="102" t="n">
        <v>1</v>
      </c>
      <c r="H292" s="102" t="n">
        <v>212</v>
      </c>
      <c r="I292" s="102" t="n">
        <v>0</v>
      </c>
    </row>
    <row r="293" customFormat="false" ht="13.5" hidden="false" customHeight="true" outlineLevel="0" collapsed="false">
      <c r="A293" s="107" t="s">
        <v>94</v>
      </c>
      <c r="B293" s="107"/>
      <c r="C293" s="107"/>
      <c r="D293" s="107"/>
      <c r="E293" s="49" t="n">
        <f aca="false">SUM(F293:I293)</f>
        <v>100</v>
      </c>
      <c r="F293" s="102" t="n">
        <v>0</v>
      </c>
      <c r="G293" s="102" t="n">
        <v>0</v>
      </c>
      <c r="H293" s="102" t="n">
        <v>100</v>
      </c>
      <c r="I293" s="102" t="n">
        <v>0</v>
      </c>
    </row>
    <row r="294" customFormat="false" ht="13.5" hidden="false" customHeight="true" outlineLevel="0" collapsed="false">
      <c r="A294" s="107" t="s">
        <v>95</v>
      </c>
      <c r="B294" s="107"/>
      <c r="C294" s="107"/>
      <c r="D294" s="107"/>
      <c r="E294" s="49" t="n">
        <f aca="false">SUM(F294:I294)</f>
        <v>155</v>
      </c>
      <c r="F294" s="102" t="n">
        <v>0</v>
      </c>
      <c r="G294" s="102" t="n">
        <v>0</v>
      </c>
      <c r="H294" s="102" t="n">
        <v>155</v>
      </c>
      <c r="I294" s="102" t="n">
        <v>0</v>
      </c>
    </row>
    <row r="295" customFormat="false" ht="13.5" hidden="false" customHeight="true" outlineLevel="0" collapsed="false">
      <c r="A295" s="107" t="s">
        <v>96</v>
      </c>
      <c r="B295" s="107"/>
      <c r="C295" s="107"/>
      <c r="D295" s="107"/>
      <c r="E295" s="49" t="n">
        <f aca="false">SUM(F295:I295)</f>
        <v>132</v>
      </c>
      <c r="F295" s="102" t="n">
        <v>0</v>
      </c>
      <c r="G295" s="102" t="n">
        <v>132</v>
      </c>
      <c r="H295" s="102" t="n">
        <v>0</v>
      </c>
      <c r="I295" s="102" t="n">
        <v>0</v>
      </c>
    </row>
    <row r="296" customFormat="false" ht="13.5" hidden="false" customHeight="true" outlineLevel="0" collapsed="false">
      <c r="A296" s="107" t="s">
        <v>97</v>
      </c>
      <c r="B296" s="107"/>
      <c r="C296" s="107"/>
      <c r="D296" s="107"/>
      <c r="E296" s="49" t="n">
        <f aca="false">SUM(F296:I296)</f>
        <v>154</v>
      </c>
      <c r="F296" s="102" t="n">
        <v>0</v>
      </c>
      <c r="G296" s="102" t="n">
        <v>0</v>
      </c>
      <c r="H296" s="102" t="n">
        <v>154</v>
      </c>
      <c r="I296" s="102" t="n">
        <v>0</v>
      </c>
    </row>
    <row r="297" customFormat="false" ht="13.5" hidden="false" customHeight="true" outlineLevel="0" collapsed="false">
      <c r="A297" s="107" t="s">
        <v>98</v>
      </c>
      <c r="B297" s="107"/>
      <c r="C297" s="107"/>
      <c r="D297" s="107"/>
      <c r="E297" s="49" t="n">
        <f aca="false">SUM(F297:I297)</f>
        <v>264</v>
      </c>
      <c r="F297" s="102" t="n">
        <v>0</v>
      </c>
      <c r="G297" s="102" t="n">
        <v>0</v>
      </c>
      <c r="H297" s="102" t="n">
        <v>0</v>
      </c>
      <c r="I297" s="102" t="n">
        <v>264</v>
      </c>
    </row>
    <row r="298" customFormat="false" ht="13.5" hidden="false" customHeight="true" outlineLevel="0" collapsed="false">
      <c r="A298" s="107" t="s">
        <v>99</v>
      </c>
      <c r="B298" s="107"/>
      <c r="C298" s="107"/>
      <c r="D298" s="107"/>
      <c r="E298" s="49" t="n">
        <f aca="false">SUM(F298:I298)</f>
        <v>229</v>
      </c>
      <c r="F298" s="102" t="n">
        <v>0</v>
      </c>
      <c r="G298" s="102" t="n">
        <v>0</v>
      </c>
      <c r="H298" s="102" t="n">
        <v>0</v>
      </c>
      <c r="I298" s="102" t="n">
        <v>229</v>
      </c>
    </row>
    <row r="299" customFormat="false" ht="13.5" hidden="false" customHeight="true" outlineLevel="0" collapsed="false">
      <c r="A299" s="107" t="s">
        <v>100</v>
      </c>
      <c r="B299" s="107"/>
      <c r="C299" s="107"/>
      <c r="D299" s="107"/>
      <c r="E299" s="49" t="n">
        <f aca="false">SUM(F299:I299)</f>
        <v>208</v>
      </c>
      <c r="F299" s="102" t="n">
        <v>0</v>
      </c>
      <c r="G299" s="102" t="n">
        <v>0</v>
      </c>
      <c r="H299" s="102" t="n">
        <v>0</v>
      </c>
      <c r="I299" s="102" t="n">
        <v>208</v>
      </c>
    </row>
    <row r="300" customFormat="false" ht="13.5" hidden="false" customHeight="true" outlineLevel="0" collapsed="false">
      <c r="A300" s="107" t="s">
        <v>101</v>
      </c>
      <c r="B300" s="107"/>
      <c r="C300" s="107"/>
      <c r="D300" s="107"/>
      <c r="E300" s="49" t="n">
        <f aca="false">SUM(F300:I300)</f>
        <v>163</v>
      </c>
      <c r="F300" s="102" t="n">
        <v>0</v>
      </c>
      <c r="G300" s="102" t="n">
        <v>0</v>
      </c>
      <c r="H300" s="102" t="n">
        <v>0</v>
      </c>
      <c r="I300" s="102" t="n">
        <v>163</v>
      </c>
    </row>
    <row r="301" customFormat="false" ht="13.5" hidden="false" customHeight="true" outlineLevel="0" collapsed="false">
      <c r="A301" s="107" t="s">
        <v>102</v>
      </c>
      <c r="B301" s="107"/>
      <c r="C301" s="107"/>
      <c r="D301" s="107"/>
      <c r="E301" s="49" t="n">
        <f aca="false">SUM(F301:I301)</f>
        <v>59</v>
      </c>
      <c r="F301" s="102" t="n">
        <v>0</v>
      </c>
      <c r="G301" s="102" t="n">
        <v>15</v>
      </c>
      <c r="H301" s="102" t="n">
        <v>44</v>
      </c>
      <c r="I301" s="102" t="n">
        <v>0</v>
      </c>
    </row>
    <row r="302" customFormat="false" ht="13.5" hidden="false" customHeight="true" outlineLevel="0" collapsed="false">
      <c r="A302" s="107" t="s">
        <v>103</v>
      </c>
      <c r="B302" s="107"/>
      <c r="C302" s="107"/>
      <c r="D302" s="107"/>
      <c r="E302" s="49" t="n">
        <f aca="false">SUM(F302:I302)</f>
        <v>2152</v>
      </c>
      <c r="F302" s="102" t="n">
        <v>0</v>
      </c>
      <c r="G302" s="102" t="n">
        <v>0</v>
      </c>
      <c r="H302" s="102" t="n">
        <v>0</v>
      </c>
      <c r="I302" s="102" t="n">
        <v>2152</v>
      </c>
    </row>
    <row r="303" customFormat="false" ht="13.5" hidden="false" customHeight="true" outlineLevel="0" collapsed="false">
      <c r="A303" s="107" t="s">
        <v>104</v>
      </c>
      <c r="B303" s="107"/>
      <c r="C303" s="107"/>
      <c r="D303" s="107"/>
      <c r="E303" s="49" t="n">
        <f aca="false">SUM(F303:I303)</f>
        <v>267</v>
      </c>
      <c r="F303" s="102" t="n">
        <v>0</v>
      </c>
      <c r="G303" s="102" t="n">
        <v>167</v>
      </c>
      <c r="H303" s="102" t="n">
        <v>10</v>
      </c>
      <c r="I303" s="102" t="n">
        <v>90</v>
      </c>
    </row>
    <row r="304" customFormat="false" ht="13.5" hidden="false" customHeight="true" outlineLevel="0" collapsed="false">
      <c r="A304" s="107" t="s">
        <v>105</v>
      </c>
      <c r="B304" s="107"/>
      <c r="C304" s="107"/>
      <c r="D304" s="107"/>
      <c r="E304" s="49" t="n">
        <f aca="false">SUM(F304:I304)</f>
        <v>13</v>
      </c>
      <c r="F304" s="102" t="n">
        <v>0</v>
      </c>
      <c r="G304" s="102" t="n">
        <v>0</v>
      </c>
      <c r="H304" s="102" t="n">
        <v>13</v>
      </c>
      <c r="I304" s="102" t="n">
        <v>0</v>
      </c>
    </row>
    <row r="305" customFormat="false" ht="13.5" hidden="false" customHeight="true" outlineLevel="0" collapsed="false">
      <c r="A305" s="107" t="s">
        <v>106</v>
      </c>
      <c r="B305" s="107"/>
      <c r="C305" s="107"/>
      <c r="D305" s="107"/>
      <c r="E305" s="49" t="n">
        <f aca="false">SUM(F305:I305)</f>
        <v>100</v>
      </c>
      <c r="F305" s="102" t="n">
        <v>0</v>
      </c>
      <c r="G305" s="102" t="n">
        <v>0</v>
      </c>
      <c r="H305" s="102" t="n">
        <v>0</v>
      </c>
      <c r="I305" s="102" t="n">
        <v>100</v>
      </c>
    </row>
    <row r="306" customFormat="false" ht="13.5" hidden="false" customHeight="true" outlineLevel="0" collapsed="false">
      <c r="A306" s="107" t="s">
        <v>107</v>
      </c>
      <c r="B306" s="107"/>
      <c r="C306" s="107"/>
      <c r="D306" s="107"/>
      <c r="E306" s="49" t="n">
        <f aca="false">SUM(F306:I306)</f>
        <v>7</v>
      </c>
      <c r="F306" s="102" t="n">
        <v>0</v>
      </c>
      <c r="G306" s="102" t="n">
        <v>2</v>
      </c>
      <c r="H306" s="102" t="n">
        <v>0</v>
      </c>
      <c r="I306" s="102" t="n">
        <v>5</v>
      </c>
    </row>
    <row r="307" customFormat="false" ht="13.5" hidden="false" customHeight="true" outlineLevel="0" collapsed="false">
      <c r="A307" s="108" t="s">
        <v>108</v>
      </c>
      <c r="B307" s="108"/>
      <c r="C307" s="108"/>
      <c r="D307" s="108"/>
      <c r="E307" s="61" t="n">
        <f aca="false">SUM(F307:I307)</f>
        <v>955</v>
      </c>
      <c r="F307" s="103" t="n">
        <v>0</v>
      </c>
      <c r="G307" s="103" t="n">
        <v>41</v>
      </c>
      <c r="H307" s="103" t="n">
        <v>46</v>
      </c>
      <c r="I307" s="103" t="n">
        <v>868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4" t="n">
        <f aca="false">SUM(E287:E307)</f>
        <v>7039</v>
      </c>
      <c r="F308" s="54" t="n">
        <f aca="false">SUM(F287:F307)</f>
        <v>164</v>
      </c>
      <c r="G308" s="54" t="n">
        <f aca="false">SUM(G287:G307)</f>
        <v>1617</v>
      </c>
      <c r="H308" s="54" t="n">
        <f aca="false">SUM(H287:H307)</f>
        <v>1131</v>
      </c>
      <c r="I308" s="54" t="n">
        <f aca="false">SUM(I287:I307)</f>
        <v>4127</v>
      </c>
    </row>
    <row r="309" customFormat="false" ht="15" hidden="false" customHeight="true" outlineLevel="0" collapsed="false">
      <c r="A309" s="109" t="s">
        <v>40</v>
      </c>
      <c r="B309" s="109"/>
      <c r="C309" s="109"/>
      <c r="D309" s="109"/>
      <c r="E309" s="57" t="n">
        <f aca="false">SUM(F309:I309)</f>
        <v>1</v>
      </c>
      <c r="F309" s="57" t="n">
        <f aca="false">IF($E$308=0,"",F308/$E$308)</f>
        <v>0.0232987640289814</v>
      </c>
      <c r="G309" s="57" t="n">
        <f aca="false">IF($E$308=0,"",G308/$E$308)</f>
        <v>0.229720130700384</v>
      </c>
      <c r="H309" s="57" t="n">
        <f aca="false">IF($E$308=0,"",H308/$E$308)</f>
        <v>0.160676232419378</v>
      </c>
      <c r="I309" s="57" t="n">
        <f aca="false">IF($E$308=0,"",I308/$E$308)</f>
        <v>0.586304872851257</v>
      </c>
    </row>
    <row r="311" customFormat="false" ht="9" hidden="false" customHeight="true" outlineLevel="0" collapsed="false">
      <c r="A311" s="1" t="s">
        <v>41</v>
      </c>
    </row>
    <row r="312" customFormat="false" ht="13.8" hidden="false" customHeight="true" outlineLevel="0" collapsed="false">
      <c r="A312" s="38" t="s">
        <v>42</v>
      </c>
    </row>
    <row r="313" customFormat="false" ht="13.8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1:47Z</dcterms:created>
  <dc:creator>mllanos</dc:creator>
  <dc:description/>
  <dc:language>en-US</dc:language>
  <cp:lastModifiedBy>mllanos</cp:lastModifiedBy>
  <dcterms:modified xsi:type="dcterms:W3CDTF">2017-03-16T00:12:07Z</dcterms:modified>
  <cp:revision>0</cp:revision>
  <dc:subject/>
  <dc:title/>
</cp:coreProperties>
</file>