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M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3</t>
  </si>
  <si>
    <t xml:space="preserve">(a) Información preliminar Enero - Juli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3</a:t>
            </a:r>
          </a:p>
        </c:rich>
      </c:tx>
      <c:layout>
        <c:manualLayout>
          <c:xMode val="edge"/>
          <c:yMode val="edge"/>
          <c:x val="0.2298750064297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60248958387"/>
          <c:y val="0.208770257387989"/>
          <c:w val="0.944498739776761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 (a)</c:v>
                </c:pt>
              </c:strCache>
            </c:strRef>
          </c:cat>
          <c:val>
            <c:numRef>
              <c:f>'4.1.1'!$B$21:$M$21</c:f>
              <c:numCache>
                <c:formatCode>General</c:formatCode>
                <c:ptCount val="12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2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2245"/>
        <c:axId val="53459777"/>
      </c:lineChart>
      <c:catAx>
        <c:axId val="2474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9777"/>
        <c:crossesAt val="0"/>
        <c:auto val="1"/>
        <c:lblAlgn val="ctr"/>
        <c:lblOffset val="100"/>
        <c:noMultiLvlLbl val="0"/>
      </c:catAx>
      <c:valAx>
        <c:axId val="53459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9108584949334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24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2</xdr:col>
      <xdr:colOff>41220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6998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25204464791</cdr:x>
      <cdr:y>0.225997548685823</cdr:y>
    </cdr:from>
    <cdr:to>
      <cdr:x>0.243248804073865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70040" y="1194840"/>
          <a:ext cx="93240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72619721207757</cdr:x>
      <cdr:y>0.959485224022879</cdr:y>
    </cdr:from>
    <cdr:to>
      <cdr:x>0.253021963890746</cdr:x>
      <cdr:y>0.995029279586</cdr:y>
    </cdr:to>
    <cdr:sp>
      <cdr:nvSpPr>
        <cdr:cNvPr id="2" name="11 CuadroTexto"/>
        <cdr:cNvSpPr/>
      </cdr:nvSpPr>
      <cdr:spPr>
        <a:xfrm>
          <a:off x="19080" y="5072760"/>
          <a:ext cx="17517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1" width="7.7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2</v>
      </c>
      <c r="L9" s="13" t="n">
        <v>3775</v>
      </c>
      <c r="M9" s="13" t="n">
        <v>4472</v>
      </c>
    </row>
    <row r="10" customFormat="false" ht="20.1" hidden="false" customHeight="true" outlineLevel="0" collapsed="false">
      <c r="A10" s="14" t="s">
        <v>7</v>
      </c>
      <c r="B10" s="15" t="n">
        <v>3107</v>
      </c>
      <c r="C10" s="15" t="n">
        <v>2272</v>
      </c>
      <c r="D10" s="15" t="n">
        <v>2551</v>
      </c>
      <c r="E10" s="15" t="n">
        <v>2581</v>
      </c>
      <c r="F10" s="15" t="n">
        <v>2367</v>
      </c>
      <c r="G10" s="15" t="n">
        <v>2835</v>
      </c>
      <c r="H10" s="15" t="n">
        <v>3674</v>
      </c>
      <c r="I10" s="15" t="n">
        <v>3486</v>
      </c>
      <c r="J10" s="15" t="n">
        <v>3203</v>
      </c>
      <c r="K10" s="15" t="n">
        <v>3680</v>
      </c>
      <c r="L10" s="15" t="n">
        <v>3243</v>
      </c>
      <c r="M10" s="15" t="n">
        <v>3609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2</v>
      </c>
      <c r="L11" s="13" t="n">
        <v>3867</v>
      </c>
      <c r="M11" s="13" t="n">
        <v>3519</v>
      </c>
    </row>
    <row r="12" customFormat="false" ht="20.1" hidden="false" customHeight="true" outlineLevel="0" collapsed="false">
      <c r="A12" s="14" t="s">
        <v>9</v>
      </c>
      <c r="B12" s="15" t="n">
        <v>2956</v>
      </c>
      <c r="C12" s="15" t="n">
        <v>2118</v>
      </c>
      <c r="D12" s="15" t="n">
        <v>2452</v>
      </c>
      <c r="E12" s="15" t="n">
        <v>2415</v>
      </c>
      <c r="F12" s="15" t="n">
        <v>2040</v>
      </c>
      <c r="G12" s="15" t="n">
        <v>2629</v>
      </c>
      <c r="H12" s="15" t="n">
        <v>3805</v>
      </c>
      <c r="I12" s="15" t="n">
        <v>3415</v>
      </c>
      <c r="J12" s="15" t="n">
        <v>3572</v>
      </c>
      <c r="K12" s="15" t="n">
        <v>3287</v>
      </c>
      <c r="L12" s="15" t="n">
        <v>3292</v>
      </c>
      <c r="M12" s="15" t="n">
        <v>4579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39</v>
      </c>
      <c r="L13" s="13" t="n">
        <v>3593</v>
      </c>
      <c r="M13" s="13" t="n">
        <v>4259</v>
      </c>
    </row>
    <row r="14" customFormat="false" ht="20.1" hidden="false" customHeight="true" outlineLevel="0" collapsed="false">
      <c r="A14" s="14" t="s">
        <v>11</v>
      </c>
      <c r="B14" s="15" t="n">
        <v>1858</v>
      </c>
      <c r="C14" s="15" t="n">
        <v>2314</v>
      </c>
      <c r="D14" s="15" t="n">
        <v>2402</v>
      </c>
      <c r="E14" s="15" t="n">
        <v>2418</v>
      </c>
      <c r="F14" s="15" t="n">
        <v>2325</v>
      </c>
      <c r="G14" s="15" t="n">
        <v>2374</v>
      </c>
      <c r="H14" s="15" t="n">
        <v>3561</v>
      </c>
      <c r="I14" s="15" t="n">
        <v>3338</v>
      </c>
      <c r="J14" s="15" t="n">
        <v>3641</v>
      </c>
      <c r="K14" s="15" t="n">
        <v>3209</v>
      </c>
      <c r="L14" s="15" t="n">
        <v>3272</v>
      </c>
      <c r="M14" s="15" t="n">
        <v>3479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3</v>
      </c>
      <c r="L15" s="13" t="n">
        <v>3503</v>
      </c>
      <c r="M15" s="13" t="n">
        <v>4256</v>
      </c>
    </row>
    <row r="16" customFormat="false" ht="20.1" hidden="false" customHeight="true" outlineLevel="0" collapsed="false">
      <c r="A16" s="14" t="s">
        <v>13</v>
      </c>
      <c r="B16" s="15" t="n">
        <v>2237</v>
      </c>
      <c r="C16" s="15" t="n">
        <v>2373</v>
      </c>
      <c r="D16" s="15" t="n">
        <v>2578</v>
      </c>
      <c r="E16" s="15" t="n">
        <v>2526</v>
      </c>
      <c r="F16" s="15" t="n">
        <v>2934</v>
      </c>
      <c r="G16" s="15" t="n">
        <v>2756</v>
      </c>
      <c r="H16" s="15" t="n">
        <v>4226</v>
      </c>
      <c r="I16" s="15" t="n">
        <v>3338</v>
      </c>
      <c r="J16" s="15" t="n">
        <v>4063</v>
      </c>
      <c r="K16" s="15" t="n">
        <v>3551</v>
      </c>
      <c r="L16" s="15" t="n">
        <v>3531</v>
      </c>
      <c r="M16" s="15"/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  <c r="L17" s="13" t="n">
        <v>3568</v>
      </c>
      <c r="M17" s="13"/>
    </row>
    <row r="18" customFormat="false" ht="20.1" hidden="false" customHeight="true" outlineLevel="0" collapsed="false">
      <c r="A18" s="14" t="s">
        <v>15</v>
      </c>
      <c r="B18" s="15" t="n">
        <v>2480</v>
      </c>
      <c r="C18" s="15" t="n">
        <v>2741</v>
      </c>
      <c r="D18" s="15" t="n">
        <v>2592</v>
      </c>
      <c r="E18" s="15" t="n">
        <v>2370</v>
      </c>
      <c r="F18" s="15" t="n">
        <v>2852</v>
      </c>
      <c r="G18" s="15" t="n">
        <v>2976</v>
      </c>
      <c r="H18" s="15" t="n">
        <v>4198</v>
      </c>
      <c r="I18" s="15" t="n">
        <v>3215</v>
      </c>
      <c r="J18" s="15" t="n">
        <v>3605</v>
      </c>
      <c r="K18" s="15" t="n">
        <v>3226</v>
      </c>
      <c r="L18" s="15" t="n">
        <v>3971</v>
      </c>
      <c r="M18" s="15"/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 t="n">
        <v>3632</v>
      </c>
      <c r="L19" s="13" t="n">
        <v>3701</v>
      </c>
      <c r="M19" s="13"/>
    </row>
    <row r="20" customFormat="false" ht="20.1" hidden="false" customHeight="true" outlineLevel="0" collapsed="false">
      <c r="A20" s="14" t="s">
        <v>17</v>
      </c>
      <c r="B20" s="15" t="n">
        <v>1668</v>
      </c>
      <c r="C20" s="15" t="n">
        <v>2072</v>
      </c>
      <c r="D20" s="15" t="n">
        <v>1970</v>
      </c>
      <c r="E20" s="15" t="n">
        <v>1727</v>
      </c>
      <c r="F20" s="15" t="n">
        <v>1924</v>
      </c>
      <c r="G20" s="15" t="n">
        <v>2390</v>
      </c>
      <c r="H20" s="15" t="n">
        <v>3124</v>
      </c>
      <c r="I20" s="15" t="n">
        <v>2692</v>
      </c>
      <c r="J20" s="15" t="n">
        <v>3364</v>
      </c>
      <c r="K20" s="15" t="n">
        <v>2878</v>
      </c>
      <c r="L20" s="15" t="n">
        <v>3221</v>
      </c>
      <c r="M20" s="15"/>
    </row>
    <row r="21" customFormat="false" ht="20.1" hidden="false" customHeight="true" outlineLevel="0" collapsed="false">
      <c r="A21" s="16" t="s">
        <v>18</v>
      </c>
      <c r="B21" s="17" t="n">
        <f aca="false">SUM(B9:B20)</f>
        <v>29759</v>
      </c>
      <c r="C21" s="17" t="n">
        <f aca="false">SUM(C9:C20)</f>
        <v>28053</v>
      </c>
      <c r="D21" s="17" t="n">
        <f aca="false">SUM(D9:D20)</f>
        <v>30280</v>
      </c>
      <c r="E21" s="17" t="n">
        <f aca="false">SUM(E9:E20)</f>
        <v>28671</v>
      </c>
      <c r="F21" s="17" t="n">
        <f aca="false">SUM(F9:F20)</f>
        <v>29844</v>
      </c>
      <c r="G21" s="17" t="n">
        <f aca="false">SUM(G9:G20)</f>
        <v>33212</v>
      </c>
      <c r="H21" s="17" t="n">
        <f aca="false">SUM(H9:H20)</f>
        <v>45144</v>
      </c>
      <c r="I21" s="17" t="n">
        <f aca="false">SUM(I9:I20)</f>
        <v>40882</v>
      </c>
      <c r="J21" s="17" t="n">
        <f aca="false">SUM(J9:J20)</f>
        <v>43159</v>
      </c>
      <c r="K21" s="17" t="n">
        <f aca="false">SUM(K9:K20)</f>
        <v>41084</v>
      </c>
      <c r="L21" s="17" t="n">
        <f aca="false">SUM(L9:L20)</f>
        <v>42537</v>
      </c>
      <c r="M21" s="17" t="n">
        <f aca="false">SUM(M9:M20)</f>
        <v>28173</v>
      </c>
    </row>
    <row r="22" customFormat="false" ht="24" hidden="false" customHeight="true" outlineLevel="0" collapsed="false">
      <c r="A22" s="18" t="s">
        <v>19</v>
      </c>
      <c r="B22" s="19" t="s">
        <v>20</v>
      </c>
      <c r="C22" s="20" t="n">
        <f aca="false">+C21/B21-1</f>
        <v>-0.0573271951342451</v>
      </c>
      <c r="D22" s="20" t="n">
        <f aca="false">+D21/C21-1</f>
        <v>0.0793854489715895</v>
      </c>
      <c r="E22" s="20" t="n">
        <f aca="false">+E21/D21-1</f>
        <v>-0.0531373844121532</v>
      </c>
      <c r="F22" s="20" t="n">
        <f aca="false">+F21/E21-1</f>
        <v>0.0409124202155489</v>
      </c>
      <c r="G22" s="20" t="n">
        <f aca="false">+G21/F21-1</f>
        <v>0.112853504892106</v>
      </c>
      <c r="H22" s="20" t="n">
        <f aca="false">+H21/G21-1</f>
        <v>0.359267734553776</v>
      </c>
      <c r="I22" s="20" t="n">
        <f aca="false">+I21/H21-1</f>
        <v>-0.0944090023037392</v>
      </c>
      <c r="J22" s="20" t="n">
        <f aca="false">+J21/I21-1</f>
        <v>0.0556968837141041</v>
      </c>
      <c r="K22" s="20" t="n">
        <f aca="false">+K21/J21-1</f>
        <v>-0.0480780370258811</v>
      </c>
      <c r="L22" s="20" t="n">
        <f aca="false">L21/K21-1</f>
        <v>0.03536656605978</v>
      </c>
      <c r="M22" s="20" t="n">
        <f aca="false">M21/L21-1</f>
        <v>-0.337682488186755</v>
      </c>
    </row>
    <row r="23" customFormat="false" ht="21" hidden="false" customHeight="true" outlineLevel="0" collapsed="false">
      <c r="A23" s="21" t="s">
        <v>21</v>
      </c>
      <c r="B23" s="22" t="n">
        <f aca="false">AVERAGE(B9:B20)</f>
        <v>2479.91666666667</v>
      </c>
      <c r="C23" s="22" t="n">
        <f aca="false">AVERAGE(C9:C20)</f>
        <v>2337.75</v>
      </c>
      <c r="D23" s="22" t="n">
        <f aca="false">AVERAGE(D9:D20)</f>
        <v>2523.33333333333</v>
      </c>
      <c r="E23" s="22" t="n">
        <f aca="false">AVERAGE(E9:E20)</f>
        <v>2389.25</v>
      </c>
      <c r="F23" s="22" t="n">
        <f aca="false">AVERAGE(F9:F20)</f>
        <v>2487</v>
      </c>
      <c r="G23" s="22" t="n">
        <f aca="false">AVERAGE(G9:G20)</f>
        <v>2767.66666666667</v>
      </c>
      <c r="H23" s="22" t="n">
        <f aca="false">AVERAGE(H9:H20)</f>
        <v>3762</v>
      </c>
      <c r="I23" s="22" t="n">
        <f aca="false">AVERAGE(I9:I20)</f>
        <v>3406.83333333333</v>
      </c>
      <c r="J23" s="22" t="n">
        <f aca="false">AVERAGE(J9:J20)</f>
        <v>3596.58333333333</v>
      </c>
      <c r="K23" s="22" t="n">
        <f aca="false">AVERAGE(K9:K20)</f>
        <v>3423.66666666667</v>
      </c>
      <c r="L23" s="22" t="n">
        <f aca="false">AVERAGE(L9:L20)</f>
        <v>3544.75</v>
      </c>
      <c r="M23" s="22" t="n">
        <f aca="false">AVERAGE(M9:M20)</f>
        <v>4024.71428571429</v>
      </c>
    </row>
    <row r="24" customFormat="fals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M21)</f>
        <v>420798</v>
      </c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6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6:59:31Z</dcterms:created>
  <dc:creator>mllanos</dc:creator>
  <dc:description/>
  <dc:language>en-US</dc:language>
  <cp:lastModifiedBy>mllanos</cp:lastModifiedBy>
  <dcterms:modified xsi:type="dcterms:W3CDTF">2013-08-09T17:00:02Z</dcterms:modified>
  <cp:revision>0</cp:revision>
  <dc:subject/>
  <dc:title/>
</cp:coreProperties>
</file>