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t xml:space="preserve">FACEBOOK</t>
  </si>
  <si>
    <t xml:space="preserve">Mes/Año</t>
  </si>
  <si>
    <t xml:space="preserve">2013 (a)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(a) Información preliminar Enero - Julio 2013</t>
  </si>
  <si>
    <t xml:space="preserve">Cuadro N° 4.8.2</t>
  </si>
  <si>
    <t xml:space="preserve">YOUTUBE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92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181240"/>
          <a:ext cx="17107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360</xdr:rowOff>
    </xdr:from>
    <xdr:to>
      <xdr:col>4</xdr:col>
      <xdr:colOff>694080</xdr:colOff>
      <xdr:row>9</xdr:row>
      <xdr:rowOff>21924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133360"/>
          <a:ext cx="57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440</xdr:rowOff>
    </xdr:from>
    <xdr:to>
      <xdr:col>5</xdr:col>
      <xdr:colOff>151920</xdr:colOff>
      <xdr:row>32</xdr:row>
      <xdr:rowOff>19080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09236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s">
        <v>6</v>
      </c>
    </row>
    <row r="10" s="6" customFormat="true" ht="17.25" hidden="false" customHeight="true" outlineLevel="0" collapsed="false">
      <c r="A10" s="16" t="s">
        <v>7</v>
      </c>
      <c r="B10" s="17" t="s">
        <v>8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9</v>
      </c>
      <c r="B11" s="19" t="s">
        <v>8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10</v>
      </c>
      <c r="B12" s="17" t="s">
        <v>8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1</v>
      </c>
      <c r="B13" s="19" t="s">
        <v>8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2</v>
      </c>
      <c r="B14" s="17" t="s">
        <v>8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3</v>
      </c>
      <c r="B15" s="19" t="s">
        <v>8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4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5</v>
      </c>
      <c r="B17" s="19" t="n">
        <v>663</v>
      </c>
      <c r="C17" s="19" t="n">
        <v>939</v>
      </c>
      <c r="D17" s="19"/>
    </row>
    <row r="18" s="6" customFormat="true" ht="17.25" hidden="false" customHeight="true" outlineLevel="0" collapsed="false">
      <c r="A18" s="16" t="s">
        <v>16</v>
      </c>
      <c r="B18" s="17" t="n">
        <v>398</v>
      </c>
      <c r="C18" s="17" t="n">
        <v>969</v>
      </c>
      <c r="D18" s="17"/>
    </row>
    <row r="19" s="6" customFormat="true" ht="17.25" hidden="false" customHeight="true" outlineLevel="0" collapsed="false">
      <c r="A19" s="18" t="s">
        <v>17</v>
      </c>
      <c r="B19" s="19" t="n">
        <v>699</v>
      </c>
      <c r="C19" s="19" t="n">
        <v>625</v>
      </c>
      <c r="D19" s="19"/>
    </row>
    <row r="20" s="6" customFormat="true" ht="17.25" hidden="false" customHeight="true" outlineLevel="0" collapsed="false">
      <c r="A20" s="16" t="s">
        <v>18</v>
      </c>
      <c r="B20" s="17" t="n">
        <v>534</v>
      </c>
      <c r="C20" s="17" t="n">
        <v>495</v>
      </c>
      <c r="D20" s="17"/>
    </row>
    <row r="21" s="6" customFormat="true" ht="17.25" hidden="false" customHeight="true" outlineLevel="0" collapsed="false">
      <c r="A21" s="18" t="s">
        <v>19</v>
      </c>
      <c r="B21" s="19" t="n">
        <v>386</v>
      </c>
      <c r="C21" s="19" t="n">
        <v>431</v>
      </c>
      <c r="D21" s="19"/>
    </row>
    <row r="22" s="6" customFormat="true" ht="20.1" hidden="false" customHeight="true" outlineLevel="0" collapsed="false">
      <c r="A22" s="20" t="s">
        <v>20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3519</v>
      </c>
    </row>
    <row r="23" s="6" customFormat="true" ht="20.1" hidden="false" customHeight="true" outlineLevel="0" collapsed="false">
      <c r="A23" s="22" t="s">
        <v>21</v>
      </c>
      <c r="B23" s="23" t="s">
        <v>22</v>
      </c>
      <c r="C23" s="24" t="n">
        <f aca="false">C22/B22-1</f>
        <v>2.03832862079799</v>
      </c>
      <c r="D23" s="24" t="n">
        <f aca="false">D22/C22-1</f>
        <v>-0.636128631992555</v>
      </c>
    </row>
    <row r="24" s="6" customFormat="true" ht="25.5" hidden="false" customHeight="true" outlineLevel="0" collapsed="false">
      <c r="A24" s="25" t="s">
        <v>23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02.714285714286</v>
      </c>
      <c r="E24" s="27"/>
      <c r="F24" s="27"/>
      <c r="G24" s="27"/>
    </row>
    <row r="25" s="6" customFormat="true" ht="24.75" hidden="false" customHeight="true" outlineLevel="0" collapsed="false">
      <c r="A25" s="28" t="s">
        <v>24</v>
      </c>
      <c r="B25" s="29" t="n">
        <f aca="false">SUM(B22:D22)</f>
        <v>16373</v>
      </c>
      <c r="C25" s="29"/>
      <c r="D25" s="29"/>
    </row>
    <row r="26" customFormat="false" ht="12.75" hidden="false" customHeight="false" outlineLevel="0" collapsed="false">
      <c r="A26" s="1" t="s">
        <v>25</v>
      </c>
    </row>
    <row r="28" customFormat="false" ht="21" hidden="false" customHeight="true" outlineLevel="0" collapsed="false">
      <c r="A28" s="2" t="s">
        <v>26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s">
        <v>6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7</v>
      </c>
      <c r="B33" s="17" t="s">
        <v>8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9</v>
      </c>
      <c r="B34" s="19" t="s">
        <v>8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10</v>
      </c>
      <c r="B35" s="17" t="s">
        <v>8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1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2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3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4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5</v>
      </c>
      <c r="B40" s="19" t="n">
        <v>697</v>
      </c>
      <c r="C40" s="19" t="n">
        <v>2134</v>
      </c>
      <c r="D40" s="19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6</v>
      </c>
      <c r="B41" s="17" t="n">
        <v>1385</v>
      </c>
      <c r="C41" s="17" t="n">
        <v>4019</v>
      </c>
      <c r="D41" s="17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7</v>
      </c>
      <c r="B42" s="19" t="n">
        <v>1332</v>
      </c>
      <c r="C42" s="19" t="n">
        <v>3458</v>
      </c>
      <c r="D42" s="19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8</v>
      </c>
      <c r="B43" s="17" t="n">
        <v>5413</v>
      </c>
      <c r="C43" s="17" t="n">
        <v>3138</v>
      </c>
      <c r="D43" s="17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9</v>
      </c>
      <c r="B44" s="19" t="n">
        <v>1659</v>
      </c>
      <c r="C44" s="19" t="n">
        <v>2973</v>
      </c>
      <c r="D44" s="19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20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21643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1</v>
      </c>
      <c r="B46" s="23" t="s">
        <v>22</v>
      </c>
      <c r="C46" s="30" t="n">
        <f aca="false">C45/B45-1</f>
        <v>1.24246587103975</v>
      </c>
      <c r="D46" s="30" t="n">
        <f aca="false">D45/C45-1</f>
        <v>-0.171337774714756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3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091.85714285714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8</v>
      </c>
      <c r="B48" s="29" t="n">
        <f aca="false">SUM(B45:D45)</f>
        <v>59408</v>
      </c>
      <c r="C48" s="29"/>
      <c r="D48" s="29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1" t="s">
        <v>25</v>
      </c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3-08-09T17:23:30Z</dcterms:modified>
  <cp:revision>0</cp:revision>
  <dc:subject/>
  <dc:title/>
</cp:coreProperties>
</file>