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Julio 2013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8130121156944"/>
          <c:y val="0.0266894416568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47069122488"/>
          <c:y val="0.169424575637878"/>
          <c:w val="0.895861054695707"/>
          <c:h val="0.7813600939468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7"/>
                <c:pt idx="0">
                  <c:v>3969</c:v>
                </c:pt>
                <c:pt idx="1">
                  <c:v>3214</c:v>
                </c:pt>
                <c:pt idx="2">
                  <c:v>3103</c:v>
                </c:pt>
                <c:pt idx="3">
                  <c:v>4035</c:v>
                </c:pt>
                <c:pt idx="4">
                  <c:v>3710</c:v>
                </c:pt>
                <c:pt idx="5">
                  <c:v>2985</c:v>
                </c:pt>
                <c:pt idx="6">
                  <c:v>3675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7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7"/>
                <c:pt idx="0">
                  <c:v>503</c:v>
                </c:pt>
                <c:pt idx="1">
                  <c:v>395</c:v>
                </c:pt>
                <c:pt idx="2">
                  <c:v>416</c:v>
                </c:pt>
                <c:pt idx="3">
                  <c:v>544</c:v>
                </c:pt>
                <c:pt idx="4">
                  <c:v>549</c:v>
                </c:pt>
                <c:pt idx="5">
                  <c:v>494</c:v>
                </c:pt>
                <c:pt idx="6">
                  <c:v>581</c:v>
                </c:pt>
              </c:numCache>
            </c:numRef>
          </c:val>
        </c:ser>
        <c:gapWidth val="150"/>
        <c:overlap val="100"/>
        <c:axId val="63487288"/>
        <c:axId val="81103317"/>
      </c:barChart>
      <c:catAx>
        <c:axId val="6348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3317"/>
        <c:crossesAt val="0"/>
        <c:auto val="1"/>
        <c:lblAlgn val="ctr"/>
        <c:lblOffset val="100"/>
        <c:noMultiLvlLbl val="0"/>
      </c:catAx>
      <c:valAx>
        <c:axId val="81103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28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169199523776"/>
          <c:y val="0.918437066296573"/>
          <c:w val="0.405210448910988"/>
          <c:h val="0.0451585352834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680286006128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156281920327"/>
          <c:w val="0.558453237410072"/>
          <c:h val="0.583248212461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24691</c:v>
                </c:pt>
                <c:pt idx="1">
                  <c:v>34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28207153334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0726616269886"/>
          <c:w val="0.94800493624023"/>
          <c:h val="0.85242017375606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360</c:v>
                </c:pt>
                <c:pt idx="1">
                  <c:v>3022</c:v>
                </c:pt>
                <c:pt idx="2">
                  <c:v>3677</c:v>
                </c:pt>
                <c:pt idx="3">
                  <c:v>4164</c:v>
                </c:pt>
                <c:pt idx="4">
                  <c:v>6915</c:v>
                </c:pt>
                <c:pt idx="5">
                  <c:v>5113</c:v>
                </c:pt>
                <c:pt idx="6">
                  <c:v>2744</c:v>
                </c:pt>
                <c:pt idx="7">
                  <c:v>1178</c:v>
                </c:pt>
              </c:numCache>
            </c:numRef>
          </c:val>
        </c:ser>
        <c:gapWidth val="150"/>
        <c:overlap val="0"/>
        <c:axId val="93832835"/>
        <c:axId val="80248700"/>
      </c:barChart>
      <c:catAx>
        <c:axId val="938328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8700"/>
        <c:crossesAt val="0"/>
        <c:auto val="1"/>
        <c:lblAlgn val="ctr"/>
        <c:lblOffset val="100"/>
        <c:noMultiLvlLbl val="0"/>
      </c:catAx>
      <c:valAx>
        <c:axId val="80248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2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404792598771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086221278532"/>
          <c:y val="0.317340343958813"/>
          <c:w val="0.647910821263365"/>
          <c:h val="0.662065943695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4210</c:v>
                </c:pt>
                <c:pt idx="1">
                  <c:v>10938</c:v>
                </c:pt>
                <c:pt idx="2">
                  <c:v>30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290914142817"/>
          <c:w val="0.351300883854102"/>
          <c:h val="0.6814392886913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0653</c:v>
                </c:pt>
                <c:pt idx="1">
                  <c:v>7153</c:v>
                </c:pt>
                <c:pt idx="2">
                  <c:v>154</c:v>
                </c:pt>
                <c:pt idx="3">
                  <c:v>173</c:v>
                </c:pt>
                <c:pt idx="4">
                  <c:v>22</c:v>
                </c:pt>
                <c:pt idx="5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21556596156951"/>
          <c:w val="0.952094366875301"/>
          <c:h val="0.83319877280800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705</c:v>
                </c:pt>
                <c:pt idx="1">
                  <c:v>1409</c:v>
                </c:pt>
                <c:pt idx="2">
                  <c:v>1258</c:v>
                </c:pt>
                <c:pt idx="3">
                  <c:v>1788</c:v>
                </c:pt>
                <c:pt idx="4">
                  <c:v>3497</c:v>
                </c:pt>
                <c:pt idx="5">
                  <c:v>3005</c:v>
                </c:pt>
                <c:pt idx="6">
                  <c:v>1734</c:v>
                </c:pt>
                <c:pt idx="7">
                  <c:v>814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469</c:v>
                </c:pt>
                <c:pt idx="1">
                  <c:v>979</c:v>
                </c:pt>
                <c:pt idx="2">
                  <c:v>949</c:v>
                </c:pt>
                <c:pt idx="3">
                  <c:v>2018</c:v>
                </c:pt>
                <c:pt idx="4">
                  <c:v>3216</c:v>
                </c:pt>
                <c:pt idx="5">
                  <c:v>1999</c:v>
                </c:pt>
                <c:pt idx="6">
                  <c:v>964</c:v>
                </c:pt>
                <c:pt idx="7">
                  <c:v>344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86</c:v>
                </c:pt>
                <c:pt idx="1">
                  <c:v>634</c:v>
                </c:pt>
                <c:pt idx="2">
                  <c:v>1470</c:v>
                </c:pt>
                <c:pt idx="3">
                  <c:v>358</c:v>
                </c:pt>
                <c:pt idx="4">
                  <c:v>202</c:v>
                </c:pt>
                <c:pt idx="5">
                  <c:v>109</c:v>
                </c:pt>
                <c:pt idx="6">
                  <c:v>46</c:v>
                </c:pt>
                <c:pt idx="7">
                  <c:v>20</c:v>
                </c:pt>
              </c:numCache>
            </c:numRef>
          </c:val>
        </c:ser>
        <c:gapWidth val="52"/>
        <c:overlap val="100"/>
        <c:axId val="34415902"/>
        <c:axId val="83240744"/>
      </c:barChart>
      <c:catAx>
        <c:axId val="34415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0744"/>
        <c:crossesAt val="0"/>
        <c:auto val="1"/>
        <c:lblAlgn val="ctr"/>
        <c:lblOffset val="100"/>
        <c:noMultiLvlLbl val="0"/>
      </c:catAx>
      <c:valAx>
        <c:axId val="832407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59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11093169708"/>
          <c:w val="0.175493500240732"/>
          <c:h val="0.165186500888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13</xdr:row>
      <xdr:rowOff>66600</xdr:rowOff>
    </xdr:from>
    <xdr:to>
      <xdr:col>10</xdr:col>
      <xdr:colOff>714960</xdr:colOff>
      <xdr:row>30</xdr:row>
      <xdr:rowOff>304560</xdr:rowOff>
    </xdr:to>
    <xdr:graphicFrame>
      <xdr:nvGraphicFramePr>
        <xdr:cNvPr id="0" name="Chart 1"/>
        <xdr:cNvGraphicFramePr/>
      </xdr:nvGraphicFramePr>
      <xdr:xfrm>
        <a:off x="3681360" y="2019240"/>
        <a:ext cx="5140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1</xdr:row>
      <xdr:rowOff>104760</xdr:rowOff>
    </xdr:to>
    <xdr:graphicFrame>
      <xdr:nvGraphicFramePr>
        <xdr:cNvPr id="1" name="Chart 2"/>
        <xdr:cNvGraphicFramePr/>
      </xdr:nvGraphicFramePr>
      <xdr:xfrm>
        <a:off x="8760240" y="1971720"/>
        <a:ext cx="40028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520</xdr:rowOff>
    </xdr:from>
    <xdr:to>
      <xdr:col>15</xdr:col>
      <xdr:colOff>714960</xdr:colOff>
      <xdr:row>49</xdr:row>
      <xdr:rowOff>247680</xdr:rowOff>
    </xdr:to>
    <xdr:graphicFrame>
      <xdr:nvGraphicFramePr>
        <xdr:cNvPr id="4" name="Chart 5"/>
        <xdr:cNvGraphicFramePr/>
      </xdr:nvGraphicFramePr>
      <xdr:xfrm>
        <a:off x="8468640" y="5829840"/>
        <a:ext cx="4375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247680</xdr:rowOff>
    </xdr:to>
    <xdr:graphicFrame>
      <xdr:nvGraphicFramePr>
        <xdr:cNvPr id="5" name="Chart 6"/>
        <xdr:cNvGraphicFramePr/>
      </xdr:nvGraphicFramePr>
      <xdr:xfrm>
        <a:off x="4657320" y="9772560"/>
        <a:ext cx="474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5792480"/>
        <a:ext cx="5783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2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306320"/>
        <a:ext cx="44859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839632277834525</cdr:y>
    </cdr:from>
    <cdr:to>
      <cdr:x>0.194964028776978</cdr:x>
      <cdr:y>0.33125638406537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95920"/>
          <a:ext cx="596160" cy="87156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4954034729316</cdr:y>
    </cdr:from>
    <cdr:to>
      <cdr:x>0.998021582733813</cdr:x>
      <cdr:y>0.92022471910112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2308320"/>
          <a:ext cx="552600" cy="9349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6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.75" hidden="false" customHeight="true" outlineLevel="0" collapsed="false">
      <c r="A17" s="20" t="s">
        <v>9</v>
      </c>
      <c r="B17" s="21" t="n">
        <f aca="false">C17+D17</f>
        <v>4472</v>
      </c>
      <c r="C17" s="22" t="n">
        <v>3969</v>
      </c>
      <c r="D17" s="22" t="n">
        <v>503</v>
      </c>
    </row>
    <row r="18" s="23" customFormat="true" ht="21.75" hidden="false" customHeight="true" outlineLevel="0" collapsed="false">
      <c r="A18" s="24" t="s">
        <v>10</v>
      </c>
      <c r="B18" s="25" t="n">
        <f aca="false">+C18+D18</f>
        <v>3609</v>
      </c>
      <c r="C18" s="26" t="n">
        <v>3214</v>
      </c>
      <c r="D18" s="26" t="n">
        <v>395</v>
      </c>
    </row>
    <row r="19" s="23" customFormat="true" ht="21.75" hidden="false" customHeight="true" outlineLevel="0" collapsed="false">
      <c r="A19" s="27" t="s">
        <v>11</v>
      </c>
      <c r="B19" s="28" t="n">
        <f aca="false">+C19+D19</f>
        <v>3519</v>
      </c>
      <c r="C19" s="29" t="n">
        <v>3103</v>
      </c>
      <c r="D19" s="29" t="n">
        <v>416</v>
      </c>
    </row>
    <row r="20" s="23" customFormat="true" ht="21.75" hidden="false" customHeight="true" outlineLevel="0" collapsed="false">
      <c r="A20" s="24" t="s">
        <v>12</v>
      </c>
      <c r="B20" s="25" t="n">
        <f aca="false">+C20+D20</f>
        <v>4579</v>
      </c>
      <c r="C20" s="26" t="n">
        <v>4035</v>
      </c>
      <c r="D20" s="26" t="n">
        <v>544</v>
      </c>
    </row>
    <row r="21" s="23" customFormat="true" ht="21.75" hidden="false" customHeight="true" outlineLevel="0" collapsed="false">
      <c r="A21" s="27" t="s">
        <v>13</v>
      </c>
      <c r="B21" s="28" t="n">
        <f aca="false">+C21+D21</f>
        <v>4259</v>
      </c>
      <c r="C21" s="29" t="n">
        <v>3710</v>
      </c>
      <c r="D21" s="29" t="n">
        <v>549</v>
      </c>
    </row>
    <row r="22" s="23" customFormat="true" ht="21" hidden="false" customHeight="true" outlineLevel="0" collapsed="false">
      <c r="A22" s="24" t="s">
        <v>14</v>
      </c>
      <c r="B22" s="25" t="n">
        <f aca="false">+C22+D22</f>
        <v>3479</v>
      </c>
      <c r="C22" s="26" t="n">
        <v>2985</v>
      </c>
      <c r="D22" s="26" t="n">
        <v>494</v>
      </c>
    </row>
    <row r="23" s="23" customFormat="true" ht="21" hidden="false" customHeight="true" outlineLevel="0" collapsed="false">
      <c r="A23" s="27" t="s">
        <v>15</v>
      </c>
      <c r="B23" s="28" t="n">
        <f aca="false">+C23+D23</f>
        <v>4256</v>
      </c>
      <c r="C23" s="29" t="n">
        <v>3675</v>
      </c>
      <c r="D23" s="29" t="n">
        <v>581</v>
      </c>
    </row>
    <row r="24" s="23" customFormat="true" ht="21" hidden="true" customHeight="true" outlineLevel="0" collapsed="false">
      <c r="A24" s="30" t="s">
        <v>16</v>
      </c>
      <c r="B24" s="31" t="n">
        <f aca="false">+C24+D24</f>
        <v>0</v>
      </c>
      <c r="C24" s="32" t="n">
        <v>0</v>
      </c>
      <c r="D24" s="32" t="n">
        <v>0</v>
      </c>
    </row>
    <row r="25" s="23" customFormat="true" ht="21" hidden="true" customHeight="true" outlineLevel="0" collapsed="false">
      <c r="A25" s="30" t="s">
        <v>17</v>
      </c>
      <c r="B25" s="31" t="n">
        <f aca="false">+C25+D25</f>
        <v>0</v>
      </c>
      <c r="C25" s="32" t="n">
        <v>0</v>
      </c>
      <c r="D25" s="32" t="n">
        <v>0</v>
      </c>
    </row>
    <row r="26" s="23" customFormat="true" ht="21" hidden="true" customHeight="true" outlineLevel="0" collapsed="false">
      <c r="A26" s="30" t="s">
        <v>18</v>
      </c>
      <c r="B26" s="31" t="n">
        <f aca="false">+C26+D26</f>
        <v>0</v>
      </c>
      <c r="C26" s="32" t="n">
        <v>0</v>
      </c>
      <c r="D26" s="32" t="n">
        <v>0</v>
      </c>
    </row>
    <row r="27" s="23" customFormat="true" ht="21" hidden="true" customHeight="true" outlineLevel="0" collapsed="false">
      <c r="A27" s="30" t="s">
        <v>19</v>
      </c>
      <c r="B27" s="31" t="n">
        <f aca="false">+C27+D27</f>
        <v>0</v>
      </c>
      <c r="C27" s="32" t="n">
        <v>0</v>
      </c>
      <c r="D27" s="32" t="n">
        <v>0</v>
      </c>
    </row>
    <row r="28" s="23" customFormat="true" ht="21" hidden="true" customHeight="true" outlineLevel="0" collapsed="false">
      <c r="A28" s="33" t="s">
        <v>20</v>
      </c>
      <c r="B28" s="34" t="n">
        <f aca="false">+C28+D28</f>
        <v>0</v>
      </c>
      <c r="C28" s="35" t="n">
        <v>0</v>
      </c>
      <c r="D28" s="35" t="n">
        <v>0</v>
      </c>
    </row>
    <row r="29" s="23" customFormat="true" ht="21.75" hidden="false" customHeight="true" outlineLevel="0" collapsed="false">
      <c r="A29" s="36" t="s">
        <v>6</v>
      </c>
      <c r="B29" s="37" t="n">
        <f aca="false">SUM(B17:B28)</f>
        <v>28173</v>
      </c>
      <c r="C29" s="37" t="n">
        <f aca="false">SUM(C17:C28)</f>
        <v>24691</v>
      </c>
      <c r="D29" s="37" t="n">
        <f aca="false">SUM(D17:D28)</f>
        <v>3482</v>
      </c>
    </row>
    <row r="30" customFormat="false" ht="15.75" hidden="false" customHeight="true" outlineLevel="0" collapsed="false"/>
    <row r="31" customFormat="false" ht="24" hidden="false" customHeight="true" outlineLevel="0" collapsed="false">
      <c r="A31" s="17"/>
      <c r="B31" s="38"/>
    </row>
    <row r="32" customFormat="false" ht="15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34.5" hidden="false" customHeight="true" outlineLevel="0" collapsed="false">
      <c r="A36" s="39" t="s">
        <v>5</v>
      </c>
      <c r="B36" s="40" t="s">
        <v>6</v>
      </c>
      <c r="C36" s="40" t="s">
        <v>22</v>
      </c>
      <c r="D36" s="40" t="s">
        <v>23</v>
      </c>
      <c r="E36" s="39" t="s">
        <v>24</v>
      </c>
      <c r="F36" s="40" t="s">
        <v>25</v>
      </c>
      <c r="G36" s="40" t="s">
        <v>26</v>
      </c>
      <c r="H36" s="40" t="s">
        <v>27</v>
      </c>
      <c r="I36" s="39" t="s">
        <v>28</v>
      </c>
      <c r="J36" s="40" t="s">
        <v>29</v>
      </c>
    </row>
    <row r="37" s="23" customFormat="true" ht="21.75" hidden="false" customHeight="true" outlineLevel="0" collapsed="false">
      <c r="A37" s="20" t="s">
        <v>9</v>
      </c>
      <c r="B37" s="21" t="n">
        <f aca="false">SUM(C37:J37)</f>
        <v>4472</v>
      </c>
      <c r="C37" s="22" t="n">
        <v>193</v>
      </c>
      <c r="D37" s="22" t="n">
        <v>426</v>
      </c>
      <c r="E37" s="22" t="n">
        <v>577</v>
      </c>
      <c r="F37" s="22" t="n">
        <v>738</v>
      </c>
      <c r="G37" s="22" t="n">
        <v>1133</v>
      </c>
      <c r="H37" s="22" t="n">
        <v>793</v>
      </c>
      <c r="I37" s="22" t="n">
        <v>442</v>
      </c>
      <c r="J37" s="22" t="n">
        <v>170</v>
      </c>
    </row>
    <row r="38" s="23" customFormat="true" ht="21.75" hidden="false" customHeight="true" outlineLevel="0" collapsed="false">
      <c r="A38" s="41" t="s">
        <v>10</v>
      </c>
      <c r="B38" s="42" t="n">
        <f aca="false">SUM(C38:J38)</f>
        <v>3609</v>
      </c>
      <c r="C38" s="43" t="n">
        <v>179</v>
      </c>
      <c r="D38" s="43" t="n">
        <v>370</v>
      </c>
      <c r="E38" s="43" t="n">
        <v>411</v>
      </c>
      <c r="F38" s="43" t="n">
        <v>550</v>
      </c>
      <c r="G38" s="43" t="n">
        <v>958</v>
      </c>
      <c r="H38" s="43" t="n">
        <v>635</v>
      </c>
      <c r="I38" s="43" t="n">
        <v>341</v>
      </c>
      <c r="J38" s="43" t="n">
        <v>165</v>
      </c>
    </row>
    <row r="39" s="23" customFormat="true" ht="21.75" hidden="false" customHeight="true" outlineLevel="0" collapsed="false">
      <c r="A39" s="27" t="s">
        <v>11</v>
      </c>
      <c r="B39" s="28" t="n">
        <f aca="false">SUM(C39:J39)</f>
        <v>3519</v>
      </c>
      <c r="C39" s="29" t="n">
        <v>130</v>
      </c>
      <c r="D39" s="29" t="n">
        <v>318</v>
      </c>
      <c r="E39" s="29" t="n">
        <v>440</v>
      </c>
      <c r="F39" s="29" t="n">
        <v>512</v>
      </c>
      <c r="G39" s="29" t="n">
        <v>911</v>
      </c>
      <c r="H39" s="29" t="n">
        <v>686</v>
      </c>
      <c r="I39" s="29" t="n">
        <v>355</v>
      </c>
      <c r="J39" s="29" t="n">
        <v>167</v>
      </c>
    </row>
    <row r="40" s="23" customFormat="true" ht="21.75" hidden="false" customHeight="true" outlineLevel="0" collapsed="false">
      <c r="A40" s="41" t="s">
        <v>12</v>
      </c>
      <c r="B40" s="42" t="n">
        <f aca="false">SUM(C40:J40)</f>
        <v>4579</v>
      </c>
      <c r="C40" s="43" t="n">
        <v>187</v>
      </c>
      <c r="D40" s="43" t="n">
        <v>490</v>
      </c>
      <c r="E40" s="43" t="n">
        <v>571</v>
      </c>
      <c r="F40" s="43" t="n">
        <v>677</v>
      </c>
      <c r="G40" s="43" t="n">
        <v>1124</v>
      </c>
      <c r="H40" s="43" t="n">
        <v>889</v>
      </c>
      <c r="I40" s="43" t="n">
        <v>456</v>
      </c>
      <c r="J40" s="43" t="n">
        <v>185</v>
      </c>
    </row>
    <row r="41" s="23" customFormat="true" ht="21.75" hidden="false" customHeight="true" outlineLevel="0" collapsed="false">
      <c r="A41" s="27" t="s">
        <v>13</v>
      </c>
      <c r="B41" s="28" t="n">
        <f aca="false">SUM(C41:J41)</f>
        <v>4259</v>
      </c>
      <c r="C41" s="29" t="n">
        <v>229</v>
      </c>
      <c r="D41" s="29" t="n">
        <v>490</v>
      </c>
      <c r="E41" s="29" t="n">
        <v>591</v>
      </c>
      <c r="F41" s="29" t="n">
        <v>610</v>
      </c>
      <c r="G41" s="29" t="n">
        <v>976</v>
      </c>
      <c r="H41" s="29" t="n">
        <v>773</v>
      </c>
      <c r="I41" s="29" t="n">
        <v>415</v>
      </c>
      <c r="J41" s="29" t="n">
        <v>175</v>
      </c>
    </row>
    <row r="42" s="23" customFormat="true" ht="21.75" hidden="false" customHeight="true" outlineLevel="0" collapsed="false">
      <c r="A42" s="41" t="s">
        <v>14</v>
      </c>
      <c r="B42" s="42" t="n">
        <f aca="false">SUM(C42:J42)</f>
        <v>3479</v>
      </c>
      <c r="C42" s="43" t="n">
        <v>211</v>
      </c>
      <c r="D42" s="43" t="n">
        <v>419</v>
      </c>
      <c r="E42" s="43" t="n">
        <v>469</v>
      </c>
      <c r="F42" s="43" t="n">
        <v>475</v>
      </c>
      <c r="G42" s="43" t="n">
        <v>830</v>
      </c>
      <c r="H42" s="43" t="n">
        <v>619</v>
      </c>
      <c r="I42" s="43" t="n">
        <v>318</v>
      </c>
      <c r="J42" s="43" t="n">
        <v>138</v>
      </c>
    </row>
    <row r="43" s="23" customFormat="true" ht="15" hidden="false" customHeight="true" outlineLevel="0" collapsed="false">
      <c r="A43" s="27" t="s">
        <v>15</v>
      </c>
      <c r="B43" s="28" t="n">
        <f aca="false">SUM(C43:J43)</f>
        <v>4256</v>
      </c>
      <c r="C43" s="29" t="n">
        <v>231</v>
      </c>
      <c r="D43" s="29" t="n">
        <v>509</v>
      </c>
      <c r="E43" s="29" t="n">
        <v>618</v>
      </c>
      <c r="F43" s="29" t="n">
        <v>602</v>
      </c>
      <c r="G43" s="29" t="n">
        <v>983</v>
      </c>
      <c r="H43" s="29" t="n">
        <v>718</v>
      </c>
      <c r="I43" s="29" t="n">
        <v>417</v>
      </c>
      <c r="J43" s="29" t="n">
        <v>178</v>
      </c>
    </row>
    <row r="44" s="23" customFormat="true" ht="15" hidden="true" customHeight="true" outlineLevel="0" collapsed="false">
      <c r="A44" s="30" t="s">
        <v>16</v>
      </c>
      <c r="B44" s="31" t="n">
        <f aca="false">SUM(C44:J44)</f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</row>
    <row r="45" s="23" customFormat="true" ht="15" hidden="true" customHeight="true" outlineLevel="0" collapsed="false">
      <c r="A45" s="30" t="s">
        <v>17</v>
      </c>
      <c r="B45" s="31" t="n">
        <f aca="false">SUM(C45:J45)</f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s="23" customFormat="true" ht="15" hidden="true" customHeight="true" outlineLevel="0" collapsed="false">
      <c r="A46" s="30" t="s">
        <v>18</v>
      </c>
      <c r="B46" s="31" t="n">
        <f aca="false">SUM(C46:J46)</f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s="23" customFormat="true" ht="15" hidden="true" customHeight="true" outlineLevel="0" collapsed="false">
      <c r="A47" s="33" t="s">
        <v>19</v>
      </c>
      <c r="B47" s="34" t="n">
        <f aca="false">SUM(C47:J47)</f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s="23" customFormat="true" ht="27" hidden="true" customHeight="true" outlineLevel="0" collapsed="false">
      <c r="A48" s="44" t="s">
        <v>20</v>
      </c>
      <c r="B48" s="45" t="n">
        <f aca="false">SUM(C48:J48)</f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</row>
    <row r="49" s="23" customFormat="true" ht="21.75" hidden="false" customHeight="true" outlineLevel="0" collapsed="false">
      <c r="A49" s="36" t="s">
        <v>6</v>
      </c>
      <c r="B49" s="37" t="n">
        <f aca="false">SUM(B37:B48)</f>
        <v>28173</v>
      </c>
      <c r="C49" s="37" t="n">
        <f aca="false">SUM(C37:C48)</f>
        <v>1360</v>
      </c>
      <c r="D49" s="37" t="n">
        <f aca="false">SUM(D37:D48)</f>
        <v>3022</v>
      </c>
      <c r="E49" s="47" t="n">
        <f aca="false">SUM(E37:E48)</f>
        <v>3677</v>
      </c>
      <c r="F49" s="37" t="n">
        <f aca="false">SUM(F37:F48)</f>
        <v>4164</v>
      </c>
      <c r="G49" s="37" t="n">
        <f aca="false">SUM(G37:G48)</f>
        <v>6915</v>
      </c>
      <c r="H49" s="37" t="n">
        <f aca="false">SUM(H37:H48)</f>
        <v>5113</v>
      </c>
      <c r="I49" s="37" t="n">
        <f aca="false">SUM(I37:I48)</f>
        <v>2744</v>
      </c>
      <c r="J49" s="37" t="n">
        <f aca="false">SUM(J37:J48)</f>
        <v>1178</v>
      </c>
    </row>
    <row r="50" customFormat="false" ht="19.5" hidden="false" customHeight="true" outlineLevel="0" collapsed="false">
      <c r="F50" s="48"/>
      <c r="G50" s="48"/>
      <c r="H50" s="48"/>
      <c r="I50" s="48"/>
    </row>
    <row r="51" customFormat="false" ht="12.75" hidden="false" customHeight="false" outlineLevel="0" collapsed="false">
      <c r="A51" s="49" t="s">
        <v>30</v>
      </c>
    </row>
    <row r="52" customFormat="false" ht="10.5" hidden="false" customHeight="true" outlineLevel="0" collapsed="false">
      <c r="A52" s="49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2" hidden="false" customHeight="true" outlineLevel="0" collapsed="false">
      <c r="M55" s="51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9" t="s">
        <v>5</v>
      </c>
      <c r="B57" s="40" t="s">
        <v>6</v>
      </c>
      <c r="C57" s="40" t="s">
        <v>33</v>
      </c>
      <c r="D57" s="40" t="s">
        <v>34</v>
      </c>
      <c r="E57" s="39" t="s">
        <v>35</v>
      </c>
      <c r="M57" s="39" t="s">
        <v>5</v>
      </c>
      <c r="N57" s="52" t="s">
        <v>36</v>
      </c>
      <c r="O57" s="52" t="s">
        <v>37</v>
      </c>
      <c r="P57" s="53" t="s">
        <v>38</v>
      </c>
    </row>
    <row r="58" customFormat="false" ht="21.75" hidden="false" customHeight="true" outlineLevel="0" collapsed="false">
      <c r="A58" s="54" t="s">
        <v>9</v>
      </c>
      <c r="B58" s="28" t="n">
        <f aca="false">SUM(C58:E58)</f>
        <v>4472</v>
      </c>
      <c r="C58" s="29" t="n">
        <v>2249</v>
      </c>
      <c r="D58" s="29" t="n">
        <v>1772</v>
      </c>
      <c r="E58" s="29" t="n">
        <v>451</v>
      </c>
      <c r="M58" s="55" t="s">
        <v>9</v>
      </c>
      <c r="N58" s="56" t="n">
        <v>77</v>
      </c>
      <c r="O58" s="22" t="n">
        <v>254</v>
      </c>
      <c r="P58" s="22" t="n">
        <v>2</v>
      </c>
    </row>
    <row r="59" customFormat="false" ht="21.75" hidden="false" customHeight="true" outlineLevel="0" collapsed="false">
      <c r="A59" s="41" t="s">
        <v>10</v>
      </c>
      <c r="B59" s="42" t="n">
        <f aca="false">SUM(C59:E59)</f>
        <v>3609</v>
      </c>
      <c r="C59" s="43" t="n">
        <v>1849</v>
      </c>
      <c r="D59" s="43" t="n">
        <v>1387</v>
      </c>
      <c r="E59" s="57" t="n">
        <v>373</v>
      </c>
      <c r="M59" s="41" t="s">
        <v>10</v>
      </c>
      <c r="N59" s="42" t="n">
        <v>59</v>
      </c>
      <c r="O59" s="43" t="n">
        <v>225</v>
      </c>
      <c r="P59" s="43" t="n">
        <v>1</v>
      </c>
    </row>
    <row r="60" customFormat="false" ht="21.75" hidden="false" customHeight="true" outlineLevel="0" collapsed="false">
      <c r="A60" s="58" t="s">
        <v>11</v>
      </c>
      <c r="B60" s="59" t="n">
        <f aca="false">SUM(C60:E60)</f>
        <v>3519</v>
      </c>
      <c r="C60" s="60" t="n">
        <v>1872</v>
      </c>
      <c r="D60" s="60" t="n">
        <v>1286</v>
      </c>
      <c r="E60" s="60" t="n">
        <v>361</v>
      </c>
      <c r="M60" s="58" t="s">
        <v>11</v>
      </c>
      <c r="N60" s="60" t="n">
        <v>49</v>
      </c>
      <c r="O60" s="60" t="n">
        <v>222</v>
      </c>
      <c r="P60" s="60" t="n">
        <v>1</v>
      </c>
    </row>
    <row r="61" customFormat="false" ht="21.75" hidden="false" customHeight="true" outlineLevel="0" collapsed="false">
      <c r="A61" s="41" t="s">
        <v>12</v>
      </c>
      <c r="B61" s="42" t="n">
        <f aca="false">SUM(C61:E61)</f>
        <v>4579</v>
      </c>
      <c r="C61" s="43" t="n">
        <v>2309</v>
      </c>
      <c r="D61" s="43" t="n">
        <v>1776</v>
      </c>
      <c r="E61" s="57" t="n">
        <v>494</v>
      </c>
      <c r="M61" s="41" t="s">
        <v>12</v>
      </c>
      <c r="N61" s="42" t="n">
        <v>56</v>
      </c>
      <c r="O61" s="43" t="n">
        <v>293</v>
      </c>
      <c r="P61" s="43" t="n">
        <v>6</v>
      </c>
    </row>
    <row r="62" customFormat="false" ht="21.75" hidden="false" customHeight="true" outlineLevel="0" collapsed="false">
      <c r="A62" s="58" t="s">
        <v>13</v>
      </c>
      <c r="B62" s="59" t="n">
        <f aca="false">SUM(C62:E62)</f>
        <v>4259</v>
      </c>
      <c r="C62" s="60" t="n">
        <v>2124</v>
      </c>
      <c r="D62" s="60" t="n">
        <v>1664</v>
      </c>
      <c r="E62" s="60" t="n">
        <v>471</v>
      </c>
      <c r="M62" s="58" t="s">
        <v>13</v>
      </c>
      <c r="N62" s="60" t="n">
        <v>60</v>
      </c>
      <c r="O62" s="60" t="n">
        <v>271</v>
      </c>
      <c r="P62" s="60" t="n">
        <v>1</v>
      </c>
    </row>
    <row r="63" customFormat="false" ht="21.75" hidden="false" customHeight="true" outlineLevel="0" collapsed="false">
      <c r="A63" s="41" t="s">
        <v>14</v>
      </c>
      <c r="B63" s="42" t="n">
        <f aca="false">SUM(C63:E63)</f>
        <v>3479</v>
      </c>
      <c r="C63" s="43" t="n">
        <v>1715</v>
      </c>
      <c r="D63" s="43" t="n">
        <v>1382</v>
      </c>
      <c r="E63" s="57" t="n">
        <v>382</v>
      </c>
      <c r="M63" s="41" t="s">
        <v>14</v>
      </c>
      <c r="N63" s="42" t="n">
        <v>118</v>
      </c>
      <c r="O63" s="43" t="n">
        <v>202</v>
      </c>
      <c r="P63" s="43" t="n">
        <v>3</v>
      </c>
    </row>
    <row r="64" customFormat="false" ht="15.75" hidden="false" customHeight="true" outlineLevel="0" collapsed="false">
      <c r="A64" s="58" t="s">
        <v>15</v>
      </c>
      <c r="B64" s="59" t="n">
        <f aca="false">SUM(C64:E64)</f>
        <v>4256</v>
      </c>
      <c r="C64" s="60" t="n">
        <v>2092</v>
      </c>
      <c r="D64" s="60" t="n">
        <v>1671</v>
      </c>
      <c r="E64" s="60" t="n">
        <v>493</v>
      </c>
      <c r="M64" s="58" t="s">
        <v>15</v>
      </c>
      <c r="N64" s="60" t="n">
        <v>78</v>
      </c>
      <c r="O64" s="60" t="n">
        <v>282</v>
      </c>
      <c r="P64" s="60" t="n">
        <v>5</v>
      </c>
    </row>
    <row r="65" customFormat="false" ht="15.75" hidden="true" customHeight="true" outlineLevel="0" collapsed="false">
      <c r="A65" s="61" t="s">
        <v>16</v>
      </c>
      <c r="B65" s="31" t="n">
        <f aca="false">SUM(C65:E65)</f>
        <v>0</v>
      </c>
      <c r="C65" s="32" t="n">
        <v>0</v>
      </c>
      <c r="D65" s="32" t="n">
        <v>0</v>
      </c>
      <c r="E65" s="32" t="n">
        <v>0</v>
      </c>
      <c r="M65" s="62" t="s">
        <v>16</v>
      </c>
      <c r="N65" s="32" t="n">
        <v>0</v>
      </c>
      <c r="O65" s="32" t="n">
        <v>0</v>
      </c>
      <c r="P65" s="32" t="n">
        <v>0</v>
      </c>
    </row>
    <row r="66" customFormat="false" ht="15.75" hidden="true" customHeight="true" outlineLevel="0" collapsed="false">
      <c r="A66" s="61" t="s">
        <v>17</v>
      </c>
      <c r="B66" s="31" t="n">
        <f aca="false">SUM(C66:E66)</f>
        <v>0</v>
      </c>
      <c r="C66" s="32" t="n">
        <v>0</v>
      </c>
      <c r="D66" s="32" t="n">
        <v>0</v>
      </c>
      <c r="E66" s="32" t="n">
        <v>0</v>
      </c>
      <c r="M66" s="62" t="s">
        <v>17</v>
      </c>
      <c r="N66" s="32" t="n">
        <v>0</v>
      </c>
      <c r="O66" s="32" t="n">
        <v>0</v>
      </c>
      <c r="P66" s="32" t="n">
        <v>0</v>
      </c>
    </row>
    <row r="67" customFormat="false" ht="15.75" hidden="true" customHeight="true" outlineLevel="0" collapsed="false">
      <c r="A67" s="61" t="s">
        <v>18</v>
      </c>
      <c r="B67" s="31" t="n">
        <f aca="false">SUM(C67:E67)</f>
        <v>0</v>
      </c>
      <c r="C67" s="32" t="n">
        <v>0</v>
      </c>
      <c r="D67" s="32" t="n">
        <v>0</v>
      </c>
      <c r="E67" s="32" t="n">
        <v>0</v>
      </c>
      <c r="M67" s="62" t="s">
        <v>18</v>
      </c>
      <c r="N67" s="32" t="n">
        <v>0</v>
      </c>
      <c r="O67" s="32" t="n">
        <v>0</v>
      </c>
      <c r="P67" s="32" t="n">
        <v>0</v>
      </c>
    </row>
    <row r="68" customFormat="false" ht="15.75" hidden="true" customHeight="true" outlineLevel="0" collapsed="false">
      <c r="A68" s="61" t="s">
        <v>19</v>
      </c>
      <c r="B68" s="31" t="n">
        <f aca="false">SUM(C68:E68)</f>
        <v>0</v>
      </c>
      <c r="C68" s="32" t="n">
        <v>0</v>
      </c>
      <c r="D68" s="32" t="n">
        <v>0</v>
      </c>
      <c r="E68" s="32" t="n">
        <v>0</v>
      </c>
      <c r="M68" s="62" t="s">
        <v>19</v>
      </c>
      <c r="N68" s="32" t="n">
        <v>0</v>
      </c>
      <c r="O68" s="32" t="n">
        <v>0</v>
      </c>
      <c r="P68" s="32" t="n">
        <v>0</v>
      </c>
    </row>
    <row r="69" customFormat="false" ht="15" hidden="true" customHeight="true" outlineLevel="0" collapsed="false">
      <c r="A69" s="63" t="s">
        <v>20</v>
      </c>
      <c r="B69" s="64" t="n">
        <f aca="false">SUM(C69:E69)</f>
        <v>0</v>
      </c>
      <c r="C69" s="65" t="n">
        <v>0</v>
      </c>
      <c r="D69" s="65" t="n">
        <v>0</v>
      </c>
      <c r="E69" s="65" t="n">
        <v>0</v>
      </c>
      <c r="M69" s="66" t="s">
        <v>20</v>
      </c>
      <c r="N69" s="35" t="n">
        <v>0</v>
      </c>
      <c r="O69" s="35" t="n">
        <v>0</v>
      </c>
      <c r="P69" s="35" t="n">
        <v>0</v>
      </c>
    </row>
    <row r="70" customFormat="false" ht="21.75" hidden="false" customHeight="true" outlineLevel="0" collapsed="false">
      <c r="A70" s="36" t="s">
        <v>6</v>
      </c>
      <c r="B70" s="37" t="n">
        <f aca="false">SUM(B58:B69)</f>
        <v>28173</v>
      </c>
      <c r="C70" s="37" t="n">
        <f aca="false">SUM(C58:C69)</f>
        <v>14210</v>
      </c>
      <c r="D70" s="37" t="n">
        <f aca="false">SUM(D58:D69)</f>
        <v>10938</v>
      </c>
      <c r="E70" s="37" t="n">
        <f aca="false">SUM(E58:E69)</f>
        <v>3025</v>
      </c>
      <c r="M70" s="67" t="s">
        <v>6</v>
      </c>
      <c r="N70" s="37" t="n">
        <f aca="false">SUM(N58:N69)</f>
        <v>497</v>
      </c>
      <c r="O70" s="37" t="n">
        <f aca="false">SUM(O58:O69)</f>
        <v>1749</v>
      </c>
      <c r="P70" s="37" t="n">
        <f aca="false">SUM(P58:P69)</f>
        <v>19</v>
      </c>
    </row>
    <row r="71" customFormat="false" ht="24" hidden="false" customHeight="true" outlineLevel="0" collapsed="false"/>
    <row r="72" customFormat="false" ht="39" hidden="false" customHeight="true" outlineLevel="0" collapsed="false"/>
    <row r="73" customFormat="false" ht="15.75" hidden="false" customHeight="false" outlineLevel="0" collapsed="false">
      <c r="A73" s="68" t="s">
        <v>39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</row>
    <row r="74" customFormat="false" ht="3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customFormat="false" ht="12" hidden="false" customHeight="true" outlineLevel="0" collapsed="false"/>
    <row r="76" customFormat="false" ht="29.25" hidden="false" customHeight="true" outlineLevel="0" collapsed="false">
      <c r="A76" s="52" t="s">
        <v>40</v>
      </c>
      <c r="B76" s="40" t="s">
        <v>6</v>
      </c>
      <c r="C76" s="40" t="s">
        <v>22</v>
      </c>
      <c r="D76" s="40" t="s">
        <v>23</v>
      </c>
      <c r="E76" s="39" t="s">
        <v>24</v>
      </c>
      <c r="F76" s="39" t="s">
        <v>25</v>
      </c>
      <c r="G76" s="40" t="s">
        <v>26</v>
      </c>
      <c r="H76" s="40" t="s">
        <v>27</v>
      </c>
      <c r="I76" s="40" t="s">
        <v>28</v>
      </c>
      <c r="J76" s="39" t="s">
        <v>29</v>
      </c>
    </row>
    <row r="77" customFormat="false" ht="21.75" hidden="false" customHeight="true" outlineLevel="0" collapsed="false">
      <c r="A77" s="55" t="s">
        <v>33</v>
      </c>
      <c r="B77" s="21" t="n">
        <f aca="false">SUM(C77:J77)</f>
        <v>14210</v>
      </c>
      <c r="C77" s="22" t="n">
        <v>705</v>
      </c>
      <c r="D77" s="22" t="n">
        <v>1409</v>
      </c>
      <c r="E77" s="22" t="n">
        <v>1258</v>
      </c>
      <c r="F77" s="22" t="n">
        <v>1788</v>
      </c>
      <c r="G77" s="22" t="n">
        <v>3497</v>
      </c>
      <c r="H77" s="22" t="n">
        <v>3005</v>
      </c>
      <c r="I77" s="22" t="n">
        <v>1734</v>
      </c>
      <c r="J77" s="22" t="n">
        <v>814</v>
      </c>
    </row>
    <row r="78" customFormat="false" ht="21.75" hidden="false" customHeight="true" outlineLevel="0" collapsed="false">
      <c r="A78" s="70" t="s">
        <v>34</v>
      </c>
      <c r="B78" s="25" t="n">
        <f aca="false">SUM(C78:J78)</f>
        <v>10938</v>
      </c>
      <c r="C78" s="26" t="n">
        <v>469</v>
      </c>
      <c r="D78" s="26" t="n">
        <v>979</v>
      </c>
      <c r="E78" s="26" t="n">
        <v>949</v>
      </c>
      <c r="F78" s="26" t="n">
        <v>2018</v>
      </c>
      <c r="G78" s="26" t="n">
        <v>3216</v>
      </c>
      <c r="H78" s="26" t="n">
        <v>1999</v>
      </c>
      <c r="I78" s="26" t="n">
        <v>964</v>
      </c>
      <c r="J78" s="26" t="n">
        <v>344</v>
      </c>
    </row>
    <row r="79" customFormat="false" ht="21.75" hidden="false" customHeight="true" outlineLevel="0" collapsed="false">
      <c r="A79" s="54" t="s">
        <v>35</v>
      </c>
      <c r="B79" s="28" t="n">
        <f aca="false">SUM(C79:J79)</f>
        <v>3025</v>
      </c>
      <c r="C79" s="29" t="n">
        <v>186</v>
      </c>
      <c r="D79" s="29" t="n">
        <v>634</v>
      </c>
      <c r="E79" s="29" t="n">
        <v>1470</v>
      </c>
      <c r="F79" s="29" t="n">
        <v>358</v>
      </c>
      <c r="G79" s="29" t="n">
        <v>202</v>
      </c>
      <c r="H79" s="29" t="n">
        <v>109</v>
      </c>
      <c r="I79" s="29" t="n">
        <v>46</v>
      </c>
      <c r="J79" s="29" t="n">
        <v>20</v>
      </c>
    </row>
    <row r="80" customFormat="false" ht="21.75" hidden="false" customHeight="true" outlineLevel="0" collapsed="false">
      <c r="A80" s="36" t="s">
        <v>6</v>
      </c>
      <c r="B80" s="37" t="n">
        <f aca="false">SUM(B77:B79)</f>
        <v>28173</v>
      </c>
      <c r="C80" s="37" t="n">
        <f aca="false">SUM(C77:C79)</f>
        <v>1360</v>
      </c>
      <c r="D80" s="37" t="n">
        <f aca="false">SUM(D77:D79)</f>
        <v>3022</v>
      </c>
      <c r="E80" s="37" t="n">
        <f aca="false">SUM(E77:E79)</f>
        <v>3677</v>
      </c>
      <c r="F80" s="37" t="n">
        <f aca="false">SUM(F77:F79)</f>
        <v>4164</v>
      </c>
      <c r="G80" s="37" t="n">
        <f aca="false">SUM(G77:G79)</f>
        <v>6915</v>
      </c>
      <c r="H80" s="37" t="n">
        <f aca="false">SUM(H77:H79)</f>
        <v>5113</v>
      </c>
      <c r="I80" s="37" t="n">
        <f aca="false">SUM(I77:I79)</f>
        <v>2744</v>
      </c>
      <c r="J80" s="37" t="n">
        <f aca="false">SUM(J77:J79)</f>
        <v>1178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71"/>
      <c r="D82" s="71"/>
      <c r="E82" s="71"/>
      <c r="F82" s="71"/>
      <c r="G82" s="71"/>
      <c r="H82" s="71"/>
      <c r="I82" s="71"/>
      <c r="J82" s="71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30" hidden="false" customHeight="true" outlineLevel="0" collapsed="false">
      <c r="A88" s="52" t="s">
        <v>40</v>
      </c>
      <c r="B88" s="40" t="s">
        <v>6</v>
      </c>
      <c r="C88" s="52" t="s">
        <v>42</v>
      </c>
      <c r="D88" s="52" t="s">
        <v>43</v>
      </c>
      <c r="E88" s="52" t="s">
        <v>44</v>
      </c>
      <c r="F88" s="52" t="s">
        <v>45</v>
      </c>
      <c r="G88" s="52" t="s">
        <v>46</v>
      </c>
      <c r="H88" s="52" t="s">
        <v>47</v>
      </c>
      <c r="I88" s="72"/>
      <c r="J88" s="72"/>
    </row>
    <row r="89" customFormat="false" ht="21.75" hidden="false" customHeight="true" outlineLevel="0" collapsed="false">
      <c r="A89" s="55" t="s">
        <v>33</v>
      </c>
      <c r="B89" s="21" t="n">
        <f aca="false">SUM(C89:H89)</f>
        <v>14210</v>
      </c>
      <c r="C89" s="22" t="n">
        <v>10590</v>
      </c>
      <c r="D89" s="22" t="n">
        <v>3443</v>
      </c>
      <c r="E89" s="22" t="n">
        <v>76</v>
      </c>
      <c r="F89" s="22" t="n">
        <v>94</v>
      </c>
      <c r="G89" s="22" t="n">
        <v>5</v>
      </c>
      <c r="H89" s="22" t="n">
        <f aca="false">B77-(C89+D89+E89+F89+G89)</f>
        <v>2</v>
      </c>
      <c r="I89" s="73"/>
      <c r="J89" s="73"/>
    </row>
    <row r="90" customFormat="false" ht="21.75" hidden="false" customHeight="true" outlineLevel="0" collapsed="false">
      <c r="A90" s="70" t="s">
        <v>34</v>
      </c>
      <c r="B90" s="25" t="n">
        <f aca="false">SUM(C90:H90)</f>
        <v>10938</v>
      </c>
      <c r="C90" s="26" t="n">
        <v>7540</v>
      </c>
      <c r="D90" s="26" t="n">
        <v>3275</v>
      </c>
      <c r="E90" s="26" t="n">
        <v>50</v>
      </c>
      <c r="F90" s="26" t="n">
        <v>65</v>
      </c>
      <c r="G90" s="26" t="n">
        <v>5</v>
      </c>
      <c r="H90" s="26" t="n">
        <f aca="false">B78-(C90+D90+E90+F90+G90)</f>
        <v>3</v>
      </c>
      <c r="I90" s="73"/>
      <c r="J90" s="73"/>
    </row>
    <row r="91" customFormat="false" ht="21.75" hidden="false" customHeight="true" outlineLevel="0" collapsed="false">
      <c r="A91" s="74" t="s">
        <v>35</v>
      </c>
      <c r="B91" s="45" t="n">
        <f aca="false">SUM(C91:H91)</f>
        <v>3025</v>
      </c>
      <c r="C91" s="46" t="n">
        <v>2523</v>
      </c>
      <c r="D91" s="46" t="n">
        <v>435</v>
      </c>
      <c r="E91" s="46" t="n">
        <v>28</v>
      </c>
      <c r="F91" s="46" t="n">
        <v>14</v>
      </c>
      <c r="G91" s="46" t="n">
        <v>12</v>
      </c>
      <c r="H91" s="46" t="n">
        <f aca="false">B79-(C91+D91+E91+F91+G91)</f>
        <v>13</v>
      </c>
      <c r="I91" s="73"/>
      <c r="J91" s="73"/>
    </row>
    <row r="92" customFormat="false" ht="21.75" hidden="false" customHeight="true" outlineLevel="0" collapsed="false">
      <c r="A92" s="67" t="s">
        <v>6</v>
      </c>
      <c r="B92" s="37" t="n">
        <f aca="false">SUM(B89:B91)</f>
        <v>28173</v>
      </c>
      <c r="C92" s="37" t="n">
        <f aca="false">SUM(C89:C91)</f>
        <v>20653</v>
      </c>
      <c r="D92" s="37" t="n">
        <f aca="false">SUM(D89:D91)</f>
        <v>7153</v>
      </c>
      <c r="E92" s="37" t="n">
        <f aca="false">SUM(E89:E91)</f>
        <v>154</v>
      </c>
      <c r="F92" s="37" t="n">
        <f aca="false">SUM(F89:F91)</f>
        <v>173</v>
      </c>
      <c r="G92" s="37" t="n">
        <f aca="false">SUM(G89:G91)</f>
        <v>22</v>
      </c>
      <c r="H92" s="37" t="n">
        <f aca="false">SUM(H89:H91)</f>
        <v>18</v>
      </c>
      <c r="I92" s="75"/>
      <c r="J92" s="75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3-07-06T00:38:01Z</cp:lastPrinted>
  <dcterms:modified xsi:type="dcterms:W3CDTF">2013-08-09T16:49:26Z</dcterms:modified>
  <cp:revision>0</cp:revision>
  <dc:subject/>
  <dc:title/>
</cp:coreProperties>
</file>