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
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10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9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93356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63128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 t="n">
        <v>349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 t="n">
        <v>3483</v>
      </c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/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26913</v>
      </c>
    </row>
    <row r="45" s="6" customFormat="true" ht="25.5" hidden="false" customHeight="true" outlineLevel="0" collapsed="false">
      <c r="A45" s="30" t="s">
        <v>19</v>
      </c>
      <c r="B45" s="31" t="s">
        <v>20</v>
      </c>
      <c r="C45" s="32" t="n">
        <f aca="false">+C44/B44-1</f>
        <v>1.33367346938776</v>
      </c>
      <c r="D45" s="32" t="n">
        <f aca="false">+D44/C44-1</f>
        <v>0.308701355487538</v>
      </c>
      <c r="E45" s="32" t="n">
        <f aca="false">+E44/D44-1</f>
        <v>1.85516204477113</v>
      </c>
      <c r="F45" s="32" t="n">
        <f aca="false">+F44/E44-1</f>
        <v>0.14604177637353</v>
      </c>
      <c r="G45" s="32" t="n">
        <f aca="false">+G44/F44-1</f>
        <v>0.895951396334303</v>
      </c>
      <c r="H45" s="32" t="n">
        <f aca="false">+H44/G44-1</f>
        <v>-0.275285437311504</v>
      </c>
    </row>
    <row r="46" s="6" customFormat="true" ht="24.75" hidden="false" customHeight="true" outlineLevel="0" collapsed="false">
      <c r="A46" s="33" t="s">
        <v>28</v>
      </c>
      <c r="B46" s="34" t="n">
        <f aca="false">AVERAGE(B35:B43)</f>
        <v>217.777777777778</v>
      </c>
      <c r="C46" s="34" t="n">
        <f aca="false">AVERAGE(C32:C43)</f>
        <v>381.166666666667</v>
      </c>
      <c r="D46" s="34" t="n">
        <f aca="false">AVERAGE(D32:D43)</f>
        <v>498.833333333333</v>
      </c>
      <c r="E46" s="34" t="n">
        <f aca="false">AVERAGE(E32:E43)</f>
        <v>1424.25</v>
      </c>
      <c r="F46" s="34" t="n">
        <f aca="false">AVERAGE(F32:F43)</f>
        <v>1632.25</v>
      </c>
      <c r="G46" s="34" t="n">
        <f aca="false">AVERAGE(G32:G43)</f>
        <v>3094.66666666667</v>
      </c>
      <c r="H46" s="34" t="n">
        <f aca="false">AVERAGE(H32:H43)</f>
        <v>3844.71428571429</v>
      </c>
    </row>
    <row r="47" s="6" customFormat="true" ht="20.1" hidden="false" customHeight="true" outlineLevel="0" collapsed="false">
      <c r="A47" s="23" t="s">
        <v>29</v>
      </c>
      <c r="B47" s="23"/>
      <c r="C47" s="23"/>
      <c r="D47" s="24" t="n">
        <f aca="false">SUM(B44:H44)</f>
        <v>113247</v>
      </c>
      <c r="E47" s="24"/>
      <c r="F47" s="24"/>
      <c r="G47" s="24"/>
      <c r="H47" s="2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2-02-23T17:40:36Z</cp:lastPrinted>
  <dcterms:modified xsi:type="dcterms:W3CDTF">2012-08-10T20:50:10Z</dcterms:modified>
  <cp:revision>0</cp:revision>
  <dc:subject/>
  <dc:title/>
</cp:coreProperties>
</file>