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4.1</t>
  </si>
  <si>
    <t xml:space="preserve">CASOS ATENDIDOS EN EL CENTRO DE ATENCIÓN  INSTITUCIONAL FRENTE A LA VIOLENCIA FAMILIAR</t>
  </si>
  <si>
    <t xml:space="preserve">Período:  2007 - 2012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1</t>
  </si>
  <si>
    <t xml:space="preserve">Cuadro N° 4.4.2</t>
  </si>
  <si>
    <t xml:space="preserve">ATENCIONES ESPECIALIZADAS EN EL CENTRO DE ATENCIÓN INSTITUCIONAL FRENTE A LA VIOLENCIA FAMILIAR</t>
  </si>
  <si>
    <t xml:space="preserve">Período:  2007-2012</t>
  </si>
  <si>
    <t xml:space="preserve">TOTAL 2007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8</xdr:row>
      <xdr:rowOff>29160</xdr:rowOff>
    </xdr:from>
    <xdr:to>
      <xdr:col>8</xdr:col>
      <xdr:colOff>513720</xdr:colOff>
      <xdr:row>11</xdr:row>
      <xdr:rowOff>95400</xdr:rowOff>
    </xdr:to>
    <xdr:sp>
      <xdr:nvSpPr>
        <xdr:cNvPr id="0" name="WordArt 106"/>
        <xdr:cNvSpPr txBox="1"/>
      </xdr:nvSpPr>
      <xdr:spPr>
        <a:xfrm>
          <a:off x="6094800" y="2238840"/>
          <a:ext cx="976680" cy="83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C.A.I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004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853600" y="3393360"/>
          <a:ext cx="13287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31</xdr:row>
      <xdr:rowOff>200520</xdr:rowOff>
    </xdr:from>
    <xdr:to>
      <xdr:col>8</xdr:col>
      <xdr:colOff>744840</xdr:colOff>
      <xdr:row>35</xdr:row>
      <xdr:rowOff>5652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974560" y="8085240"/>
          <a:ext cx="132804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26" colorId="64" zoomScale="80" zoomScaleNormal="100" zoomScalePageLayoutView="80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</row>
    <row r="10" s="6" customFormat="true" ht="20.1" hidden="false" customHeight="true" outlineLevel="0" collapsed="false">
      <c r="A10" s="19" t="s">
        <v>7</v>
      </c>
      <c r="B10" s="20" t="s">
        <v>6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</row>
    <row r="12" s="6" customFormat="true" ht="20.1" hidden="false" customHeight="true" outlineLevel="0" collapsed="false">
      <c r="A12" s="19" t="s">
        <v>9</v>
      </c>
      <c r="B12" s="20" t="s">
        <v>6</v>
      </c>
      <c r="C12" s="20" t="n">
        <v>15</v>
      </c>
      <c r="D12" s="20" t="n">
        <v>21</v>
      </c>
      <c r="E12" s="20" t="n">
        <v>0</v>
      </c>
      <c r="F12" s="20" t="n">
        <v>1</v>
      </c>
      <c r="G12" s="20" t="n">
        <v>2</v>
      </c>
      <c r="J12" s="21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J13" s="22" t="n">
        <v>5</v>
      </c>
    </row>
    <row r="14" s="6" customFormat="true" ht="20.1" hidden="false" customHeight="true" outlineLevel="0" collapsed="false">
      <c r="A14" s="19" t="s">
        <v>11</v>
      </c>
      <c r="B14" s="20" t="s">
        <v>6</v>
      </c>
      <c r="C14" s="20" t="n">
        <v>12</v>
      </c>
      <c r="D14" s="20" t="n">
        <v>12</v>
      </c>
      <c r="E14" s="20" t="n">
        <v>5</v>
      </c>
      <c r="F14" s="20" t="n">
        <v>5</v>
      </c>
      <c r="G14" s="20" t="n">
        <v>8</v>
      </c>
      <c r="J14" s="22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J15" s="22" t="n">
        <v>5</v>
      </c>
    </row>
    <row r="16" s="6" customFormat="true" ht="20.1" hidden="false" customHeight="true" outlineLevel="0" collapsed="false">
      <c r="A16" s="19" t="s">
        <v>13</v>
      </c>
      <c r="B16" s="20" t="s">
        <v>6</v>
      </c>
      <c r="C16" s="20" t="n">
        <v>19</v>
      </c>
      <c r="D16" s="20" t="n">
        <v>14</v>
      </c>
      <c r="E16" s="20" t="n">
        <v>3</v>
      </c>
      <c r="F16" s="20" t="n">
        <v>3</v>
      </c>
      <c r="G16" s="20"/>
      <c r="J16" s="22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/>
      <c r="J17" s="23"/>
    </row>
    <row r="18" s="6" customFormat="true" ht="20.1" hidden="false" customHeight="true" outlineLevel="0" collapsed="false">
      <c r="A18" s="19" t="s">
        <v>15</v>
      </c>
      <c r="B18" s="20" t="s">
        <v>6</v>
      </c>
      <c r="C18" s="20" t="n">
        <v>28</v>
      </c>
      <c r="D18" s="20" t="n">
        <v>6</v>
      </c>
      <c r="E18" s="20" t="n">
        <v>1</v>
      </c>
      <c r="F18" s="20" t="n">
        <v>6</v>
      </c>
      <c r="G18" s="20"/>
      <c r="J18" s="23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/>
      <c r="J19" s="23"/>
    </row>
    <row r="20" s="6" customFormat="true" ht="20.1" hidden="false" customHeight="true" outlineLevel="0" collapsed="false">
      <c r="A20" s="19" t="s">
        <v>17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/>
      <c r="J20" s="23"/>
    </row>
    <row r="21" s="6" customFormat="true" ht="20.1" hidden="false" customHeight="true" outlineLevel="0" collapsed="false">
      <c r="A21" s="24" t="s">
        <v>18</v>
      </c>
      <c r="B21" s="25" t="n">
        <f aca="false">SUM(B9:B20)</f>
        <v>11</v>
      </c>
      <c r="C21" s="25" t="n">
        <f aca="false">SUM(C9:C20)</f>
        <v>222</v>
      </c>
      <c r="D21" s="25" t="n">
        <f aca="false">SUM(D9:D20)</f>
        <v>168</v>
      </c>
      <c r="E21" s="25" t="n">
        <f aca="false">SUM(E9:E20)</f>
        <v>22</v>
      </c>
      <c r="F21" s="25" t="n">
        <f aca="false">SUM(F9:F20)</f>
        <v>38</v>
      </c>
      <c r="G21" s="25" t="n">
        <f aca="false">SUM(G9:G20)</f>
        <v>35</v>
      </c>
      <c r="L21" s="26"/>
    </row>
    <row r="22" s="6" customFormat="true" ht="20.1" hidden="false" customHeight="true" outlineLevel="0" collapsed="false">
      <c r="A22" s="27" t="s">
        <v>19</v>
      </c>
      <c r="B22" s="28" t="s">
        <v>20</v>
      </c>
      <c r="C22" s="29" t="n">
        <f aca="false">+C21/B21-1</f>
        <v>19.1818181818182</v>
      </c>
      <c r="D22" s="29" t="n">
        <f aca="false">+D21/C21-1</f>
        <v>-0.243243243243243</v>
      </c>
      <c r="E22" s="29" t="n">
        <f aca="false">+E21/D21-1</f>
        <v>-0.869047619047619</v>
      </c>
      <c r="F22" s="29" t="n">
        <f aca="false">+F21/E21-1</f>
        <v>0.727272727272727</v>
      </c>
      <c r="G22" s="29" t="n">
        <f aca="false">+G21/F21-1</f>
        <v>-0.0789473684210527</v>
      </c>
    </row>
    <row r="23" s="6" customFormat="true" ht="21.75" hidden="false" customHeight="true" outlineLevel="0" collapsed="false">
      <c r="A23" s="30" t="s">
        <v>21</v>
      </c>
      <c r="B23" s="31" t="n">
        <f aca="false">AVERAGE(B19:B20)</f>
        <v>5.5</v>
      </c>
      <c r="C23" s="31" t="n">
        <f aca="false">AVERAGE(C9:C20)</f>
        <v>18.5</v>
      </c>
      <c r="D23" s="31" t="n">
        <f aca="false">AVERAGE(D9:D20)</f>
        <v>14</v>
      </c>
      <c r="E23" s="31" t="n">
        <f aca="false">AVERAGE(E9:E20)</f>
        <v>1.83333333333333</v>
      </c>
      <c r="F23" s="31" t="n">
        <f aca="false">AVERAGE(F9:F20)</f>
        <v>3.16666666666667</v>
      </c>
      <c r="G23" s="31" t="n">
        <f aca="false">AVERAGE(G9:G20)</f>
        <v>5</v>
      </c>
    </row>
    <row r="24" s="6" customFormat="true" ht="20.1" hidden="false" customHeight="true" outlineLevel="0" collapsed="false">
      <c r="A24" s="32" t="s">
        <v>22</v>
      </c>
      <c r="B24" s="32"/>
      <c r="C24" s="33" t="n">
        <f aca="false">SUM(B21:G21)</f>
        <v>496</v>
      </c>
      <c r="D24" s="33"/>
      <c r="E24" s="33"/>
      <c r="F24" s="33"/>
      <c r="G24" s="33"/>
    </row>
    <row r="25" s="6" customFormat="true" ht="12.75" hidden="false" customHeight="false" outlineLevel="0" collapsed="false">
      <c r="A25" s="26"/>
      <c r="B25" s="7"/>
      <c r="C25" s="7"/>
      <c r="D25" s="7"/>
      <c r="E25" s="7"/>
      <c r="F25" s="7"/>
      <c r="G25" s="7"/>
    </row>
    <row r="26" s="6" customFormat="true" ht="21" hidden="false" customHeight="true" outlineLevel="0" collapsed="false">
      <c r="A26" s="3" t="s">
        <v>23</v>
      </c>
      <c r="B26" s="3"/>
      <c r="C26" s="3"/>
      <c r="D26" s="3"/>
      <c r="E26" s="3"/>
      <c r="F26" s="3"/>
      <c r="G26" s="3"/>
      <c r="H26" s="3"/>
      <c r="I26" s="3"/>
    </row>
    <row r="27" s="6" customFormat="true" ht="6" hidden="false" customHeight="true" outlineLevel="0" collapsed="false">
      <c r="A27" s="34"/>
      <c r="B27" s="35"/>
      <c r="C27" s="35"/>
      <c r="D27" s="7"/>
      <c r="E27" s="7"/>
      <c r="F27" s="7"/>
      <c r="G27" s="7"/>
    </row>
    <row r="28" s="6" customFormat="true" ht="39.75" hidden="false" customHeight="true" outlineLevel="0" collapsed="false">
      <c r="A28" s="8" t="s">
        <v>24</v>
      </c>
      <c r="B28" s="8"/>
      <c r="C28" s="8"/>
      <c r="D28" s="8"/>
      <c r="E28" s="8"/>
      <c r="F28" s="8"/>
      <c r="G28" s="8"/>
      <c r="H28" s="8"/>
      <c r="I28" s="8"/>
    </row>
    <row r="29" s="6" customFormat="true" ht="18" hidden="false" customHeight="true" outlineLevel="0" collapsed="false">
      <c r="A29" s="10" t="s">
        <v>25</v>
      </c>
      <c r="B29" s="10"/>
      <c r="C29" s="10"/>
      <c r="D29" s="10"/>
      <c r="E29" s="10"/>
      <c r="F29" s="10"/>
      <c r="G29" s="10"/>
      <c r="H29" s="10"/>
      <c r="I29" s="10"/>
      <c r="J29" s="9"/>
    </row>
    <row r="30" s="6" customFormat="true" ht="6" hidden="false" customHeight="true" outlineLevel="0" collapsed="false">
      <c r="A30" s="16"/>
      <c r="B30" s="16"/>
      <c r="C30" s="16"/>
      <c r="D30" s="16"/>
      <c r="E30" s="7"/>
      <c r="F30" s="7"/>
      <c r="G30" s="7"/>
    </row>
    <row r="31" s="6" customFormat="true" ht="20.1" hidden="false" customHeight="true" outlineLevel="0" collapsed="false">
      <c r="A31" s="17" t="s">
        <v>4</v>
      </c>
      <c r="B31" s="18" t="n">
        <v>2007</v>
      </c>
      <c r="C31" s="18" t="n">
        <v>2008</v>
      </c>
      <c r="D31" s="18" t="n">
        <v>2009</v>
      </c>
      <c r="E31" s="18" t="n">
        <v>2010</v>
      </c>
      <c r="F31" s="18" t="n">
        <v>2011</v>
      </c>
      <c r="G31" s="18" t="n">
        <v>2012</v>
      </c>
    </row>
    <row r="32" s="6" customFormat="true" ht="20.1" hidden="false" customHeight="true" outlineLevel="0" collapsed="false">
      <c r="A32" s="19" t="s">
        <v>5</v>
      </c>
      <c r="B32" s="20" t="s">
        <v>6</v>
      </c>
      <c r="C32" s="20" t="n">
        <v>86</v>
      </c>
      <c r="D32" s="20" t="n">
        <v>233</v>
      </c>
      <c r="E32" s="20" t="n">
        <v>0</v>
      </c>
      <c r="F32" s="20" t="n">
        <v>46</v>
      </c>
      <c r="G32" s="20" t="n">
        <v>94</v>
      </c>
    </row>
    <row r="33" s="6" customFormat="true" ht="20.1" hidden="false" customHeight="true" outlineLevel="0" collapsed="false">
      <c r="A33" s="19" t="s">
        <v>7</v>
      </c>
      <c r="B33" s="20" t="s">
        <v>6</v>
      </c>
      <c r="C33" s="20" t="n">
        <v>116</v>
      </c>
      <c r="D33" s="20" t="n">
        <v>232</v>
      </c>
      <c r="E33" s="20" t="n">
        <v>0</v>
      </c>
      <c r="F33" s="20" t="n">
        <v>42</v>
      </c>
      <c r="G33" s="20" t="n">
        <v>51</v>
      </c>
    </row>
    <row r="34" s="6" customFormat="true" ht="20.1" hidden="false" customHeight="true" outlineLevel="0" collapsed="false">
      <c r="A34" s="19" t="s">
        <v>8</v>
      </c>
      <c r="B34" s="20" t="s">
        <v>6</v>
      </c>
      <c r="C34" s="20" t="n">
        <v>147</v>
      </c>
      <c r="D34" s="20" t="n">
        <v>212</v>
      </c>
      <c r="E34" s="20" t="n">
        <v>0</v>
      </c>
      <c r="F34" s="20" t="n">
        <v>60</v>
      </c>
      <c r="G34" s="20" t="n">
        <v>97</v>
      </c>
    </row>
    <row r="35" s="6" customFormat="true" ht="20.1" hidden="false" customHeight="true" outlineLevel="0" collapsed="false">
      <c r="A35" s="19" t="s">
        <v>9</v>
      </c>
      <c r="B35" s="20" t="s">
        <v>6</v>
      </c>
      <c r="C35" s="20" t="n">
        <v>131</v>
      </c>
      <c r="D35" s="20" t="n">
        <v>225</v>
      </c>
      <c r="E35" s="20" t="n">
        <v>0</v>
      </c>
      <c r="F35" s="20" t="n">
        <v>52</v>
      </c>
      <c r="G35" s="20" t="n">
        <v>71</v>
      </c>
    </row>
    <row r="36" s="6" customFormat="true" ht="20.1" hidden="false" customHeight="true" outlineLevel="0" collapsed="false">
      <c r="A36" s="19" t="s">
        <v>10</v>
      </c>
      <c r="B36" s="20" t="s">
        <v>6</v>
      </c>
      <c r="C36" s="20" t="n">
        <v>101</v>
      </c>
      <c r="D36" s="20" t="n">
        <v>221</v>
      </c>
      <c r="E36" s="20" t="n">
        <v>6</v>
      </c>
      <c r="F36" s="20" t="n">
        <v>44</v>
      </c>
      <c r="G36" s="20" t="n">
        <v>89</v>
      </c>
    </row>
    <row r="37" s="6" customFormat="true" ht="20.1" hidden="false" customHeight="true" outlineLevel="0" collapsed="false">
      <c r="A37" s="19" t="s">
        <v>11</v>
      </c>
      <c r="B37" s="20" t="s">
        <v>6</v>
      </c>
      <c r="C37" s="20" t="n">
        <v>106</v>
      </c>
      <c r="D37" s="20" t="n">
        <v>247</v>
      </c>
      <c r="E37" s="20" t="n">
        <v>31</v>
      </c>
      <c r="F37" s="20" t="n">
        <v>48</v>
      </c>
      <c r="G37" s="20" t="n">
        <v>89</v>
      </c>
    </row>
    <row r="38" s="6" customFormat="true" ht="20.1" hidden="false" customHeight="true" outlineLevel="0" collapsed="false">
      <c r="A38" s="19" t="s">
        <v>12</v>
      </c>
      <c r="B38" s="20" t="s">
        <v>6</v>
      </c>
      <c r="C38" s="20" t="n">
        <v>105</v>
      </c>
      <c r="D38" s="20" t="n">
        <v>216</v>
      </c>
      <c r="E38" s="20" t="n">
        <v>40</v>
      </c>
      <c r="F38" s="20" t="n">
        <v>30</v>
      </c>
      <c r="G38" s="20" t="n">
        <v>97</v>
      </c>
    </row>
    <row r="39" s="6" customFormat="true" ht="20.1" hidden="false" customHeight="true" outlineLevel="0" collapsed="false">
      <c r="A39" s="19" t="s">
        <v>13</v>
      </c>
      <c r="B39" s="20" t="s">
        <v>6</v>
      </c>
      <c r="C39" s="20" t="n">
        <v>155</v>
      </c>
      <c r="D39" s="20" t="n">
        <v>214</v>
      </c>
      <c r="E39" s="20" t="n">
        <v>43</v>
      </c>
      <c r="F39" s="20" t="n">
        <v>52</v>
      </c>
      <c r="G39" s="20"/>
    </row>
    <row r="40" s="6" customFormat="true" ht="20.1" hidden="false" customHeight="true" outlineLevel="0" collapsed="false">
      <c r="A40" s="19" t="s">
        <v>14</v>
      </c>
      <c r="B40" s="20" t="s">
        <v>6</v>
      </c>
      <c r="C40" s="20" t="n">
        <v>155</v>
      </c>
      <c r="D40" s="20" t="n">
        <v>237</v>
      </c>
      <c r="E40" s="20" t="n">
        <v>56</v>
      </c>
      <c r="F40" s="20" t="n">
        <v>40</v>
      </c>
      <c r="G40" s="20"/>
    </row>
    <row r="41" s="6" customFormat="true" ht="20.1" hidden="false" customHeight="true" outlineLevel="0" collapsed="false">
      <c r="A41" s="19" t="s">
        <v>15</v>
      </c>
      <c r="B41" s="20" t="s">
        <v>6</v>
      </c>
      <c r="C41" s="20" t="n">
        <v>214</v>
      </c>
      <c r="D41" s="20" t="n">
        <v>209</v>
      </c>
      <c r="E41" s="20" t="n">
        <v>69</v>
      </c>
      <c r="F41" s="20" t="n">
        <v>66</v>
      </c>
      <c r="G41" s="20"/>
    </row>
    <row r="42" s="6" customFormat="true" ht="20.1" hidden="false" customHeight="true" outlineLevel="0" collapsed="false">
      <c r="A42" s="19" t="s">
        <v>16</v>
      </c>
      <c r="B42" s="20" t="n">
        <v>22</v>
      </c>
      <c r="C42" s="20" t="n">
        <v>170</v>
      </c>
      <c r="D42" s="20" t="n">
        <v>0</v>
      </c>
      <c r="E42" s="20" t="n">
        <v>54</v>
      </c>
      <c r="F42" s="20" t="n">
        <v>73</v>
      </c>
      <c r="G42" s="20"/>
    </row>
    <row r="43" s="6" customFormat="true" ht="20.1" hidden="false" customHeight="true" outlineLevel="0" collapsed="false">
      <c r="A43" s="19" t="s">
        <v>17</v>
      </c>
      <c r="B43" s="20" t="n">
        <v>24</v>
      </c>
      <c r="C43" s="20" t="n">
        <v>165</v>
      </c>
      <c r="D43" s="20" t="n">
        <v>0</v>
      </c>
      <c r="E43" s="20" t="n">
        <v>23</v>
      </c>
      <c r="F43" s="20" t="n">
        <v>58</v>
      </c>
      <c r="G43" s="20"/>
    </row>
    <row r="44" s="6" customFormat="true" ht="20.1" hidden="false" customHeight="true" outlineLevel="0" collapsed="false">
      <c r="A44" s="24" t="s">
        <v>18</v>
      </c>
      <c r="B44" s="25" t="n">
        <f aca="false">SUM(B32:B43)</f>
        <v>46</v>
      </c>
      <c r="C44" s="25" t="n">
        <f aca="false">SUM(C32:C43)</f>
        <v>1651</v>
      </c>
      <c r="D44" s="25" t="n">
        <f aca="false">SUM(D32:D43)</f>
        <v>2246</v>
      </c>
      <c r="E44" s="25" t="n">
        <f aca="false">SUM(E32:E43)</f>
        <v>322</v>
      </c>
      <c r="F44" s="25" t="n">
        <f aca="false">SUM(F32:F43)</f>
        <v>611</v>
      </c>
      <c r="G44" s="25" t="n">
        <f aca="false">SUM(G32:G43)</f>
        <v>588</v>
      </c>
    </row>
    <row r="45" s="6" customFormat="true" ht="20.25" hidden="false" customHeight="true" outlineLevel="0" collapsed="false">
      <c r="A45" s="27" t="s">
        <v>19</v>
      </c>
      <c r="B45" s="28" t="s">
        <v>20</v>
      </c>
      <c r="C45" s="29" t="n">
        <f aca="false">+C44/B44-1</f>
        <v>34.8913043478261</v>
      </c>
      <c r="D45" s="29" t="n">
        <f aca="false">+D44/C44-1</f>
        <v>0.360387643852211</v>
      </c>
      <c r="E45" s="29" t="n">
        <f aca="false">+E44/D44-1</f>
        <v>-0.856634016028495</v>
      </c>
      <c r="F45" s="29" t="n">
        <f aca="false">+F44/E44-1</f>
        <v>0.897515527950311</v>
      </c>
      <c r="G45" s="29" t="n">
        <f aca="false">+G44/F44-1</f>
        <v>-0.0376432078559739</v>
      </c>
    </row>
    <row r="46" s="6" customFormat="true" ht="20.25" hidden="false" customHeight="true" outlineLevel="0" collapsed="false">
      <c r="A46" s="30" t="s">
        <v>21</v>
      </c>
      <c r="B46" s="31" t="n">
        <f aca="false">AVERAGE(B42:B43)</f>
        <v>23</v>
      </c>
      <c r="C46" s="31" t="n">
        <f aca="false">AVERAGE(C32:C43)</f>
        <v>137.583333333333</v>
      </c>
      <c r="D46" s="31" t="n">
        <f aca="false">AVERAGE(D32:D43)</f>
        <v>187.166666666667</v>
      </c>
      <c r="E46" s="31" t="n">
        <f aca="false">AVERAGE(E32:E43)</f>
        <v>26.8333333333333</v>
      </c>
      <c r="F46" s="31" t="n">
        <f aca="false">AVERAGE(F32:F43)</f>
        <v>50.9166666666667</v>
      </c>
      <c r="G46" s="31" t="n">
        <f aca="false">AVERAGE(G32:G43)</f>
        <v>84</v>
      </c>
    </row>
    <row r="47" s="6" customFormat="true" ht="20.1" hidden="false" customHeight="true" outlineLevel="0" collapsed="false">
      <c r="A47" s="32" t="s">
        <v>26</v>
      </c>
      <c r="B47" s="32"/>
      <c r="C47" s="33" t="n">
        <f aca="false">SUM(B44:G44)</f>
        <v>5464</v>
      </c>
      <c r="D47" s="33"/>
      <c r="E47" s="33"/>
      <c r="F47" s="33"/>
      <c r="G47" s="33"/>
    </row>
  </sheetData>
  <mergeCells count="11">
    <mergeCell ref="A1:I1"/>
    <mergeCell ref="A3:I3"/>
    <mergeCell ref="A4:I4"/>
    <mergeCell ref="A6:I6"/>
    <mergeCell ref="A24:B24"/>
    <mergeCell ref="C24:G24"/>
    <mergeCell ref="A26:I26"/>
    <mergeCell ref="A28:I28"/>
    <mergeCell ref="A29:I29"/>
    <mergeCell ref="A47:B47"/>
    <mergeCell ref="C47:G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dcterms:modified xsi:type="dcterms:W3CDTF">2012-08-10T20:51:25Z</dcterms:modified>
  <cp:revision>0</cp:revision>
  <dc:subject/>
  <dc:title/>
</cp:coreProperties>
</file>