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 t="n">
        <v>100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95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51</v>
      </c>
      <c r="H21" s="18" t="n">
        <f aca="false">SUM(H9:H20)</f>
        <v>665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61262241566921</v>
      </c>
      <c r="H22" s="21" t="n">
        <f aca="false">+H21/G21-1</f>
        <v>-0.468425259792166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4.25</v>
      </c>
      <c r="H23" s="23" t="n">
        <f aca="false">AVERAGE(H9:H20)</f>
        <v>95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9926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8-10T20:51:52Z</dcterms:modified>
  <cp:revision>0</cp:revision>
  <dc:subject/>
  <dc:title/>
</cp:coreProperties>
</file>