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media/image3.jpeg" ContentType="image/jpeg"/>
  <Override PartName="/xl/media/image2.png" ContentType="image/png"/>
  <Override PartName="/xl/media/image4.jpeg" ContentType="image/jpe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9.png" ContentType="image/png"/>
  <Override PartName="/xl/media/image1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52" firstSheet="0" activeTab="0"/>
  </bookViews>
  <sheets>
    <sheet name="Estadísticas" sheetId="1" state="visible" r:id="rId2"/>
  </sheets>
  <definedNames>
    <definedName function="false" hidden="false" localSheetId="0" name="_xlnm.Print_Area" vbProcedure="false">Estadísticas!$A$1:$P$9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48">
  <si>
    <t xml:space="preserve">PROGRAMA NACIONAL CONTRA LA VIOLENCIA FAMILIAR Y SEXUAL</t>
  </si>
  <si>
    <r>
      <rPr>
        <b val="true"/>
        <sz val="13"/>
        <rFont val="Arial"/>
        <family val="2"/>
      </rPr>
      <t xml:space="preserve">CASOS ATENDIDOS</t>
    </r>
    <r>
      <rPr>
        <b val="true"/>
        <vertAlign val="superscript"/>
        <sz val="13"/>
        <rFont val="Arial"/>
        <family val="2"/>
      </rPr>
      <t xml:space="preserve">(1)</t>
    </r>
    <r>
      <rPr>
        <b val="true"/>
        <sz val="13"/>
        <rFont val="Arial"/>
        <family val="2"/>
      </rPr>
      <t xml:space="preserve"> POR VIOLENCIA FAMILIAR Y SEXUAL EN LOS CEMs A NIVEL NACIONAL</t>
    </r>
  </si>
  <si>
    <t xml:space="preserve">POBLACION TOTAL</t>
  </si>
  <si>
    <t xml:space="preserve">Período : Enero - Julio 2012</t>
  </si>
  <si>
    <t xml:space="preserve">Número de Casos Nuevos y Reincidentes por Meses y Sexo</t>
  </si>
  <si>
    <t xml:space="preserve">Mes </t>
  </si>
  <si>
    <t xml:space="preserve">Total</t>
  </si>
  <si>
    <t xml:space="preserve">Femenino</t>
  </si>
  <si>
    <t xml:space="preserve">Masculino</t>
  </si>
  <si>
    <t xml:space="preserve">Ene</t>
  </si>
  <si>
    <t xml:space="preserve">Feb</t>
  </si>
  <si>
    <t xml:space="preserve">Mar</t>
  </si>
  <si>
    <t xml:space="preserve">Abr</t>
  </si>
  <si>
    <t xml:space="preserve">May</t>
  </si>
  <si>
    <t xml:space="preserve">Jun</t>
  </si>
  <si>
    <t xml:space="preserve">Jul</t>
  </si>
  <si>
    <t xml:space="preserve">Número de Casos Nuevos y Reincidentes por Meses y Grupo de Edad</t>
  </si>
  <si>
    <t xml:space="preserve">0-5 años</t>
  </si>
  <si>
    <t xml:space="preserve">6-11 años</t>
  </si>
  <si>
    <t xml:space="preserve">12-17 años</t>
  </si>
  <si>
    <t xml:space="preserve">18-25 años</t>
  </si>
  <si>
    <t xml:space="preserve">26-35 años</t>
  </si>
  <si>
    <t xml:space="preserve">36-45 años</t>
  </si>
  <si>
    <t xml:space="preserve">46-59 años</t>
  </si>
  <si>
    <t xml:space="preserve">60 + años</t>
  </si>
  <si>
    <t xml:space="preserve">Ago</t>
  </si>
  <si>
    <t xml:space="preserve">Set</t>
  </si>
  <si>
    <t xml:space="preserve">Oct</t>
  </si>
  <si>
    <t xml:space="preserve">Nov</t>
  </si>
  <si>
    <t xml:space="preserve">Dic</t>
  </si>
  <si>
    <t xml:space="preserve">(1) Todos los cuadros están referidos a Casos Nuevos (Personas que acuden por primera vez) y Casos Reincidentes (Reinciden en un nuevo hecho de violencia).</t>
  </si>
  <si>
    <t xml:space="preserve">Número de Casos Nuevos y Reincidentes por Meses y Tipo de Violencia</t>
  </si>
  <si>
    <t xml:space="preserve">Casos Especiales:</t>
  </si>
  <si>
    <t xml:space="preserve">Psicológica</t>
  </si>
  <si>
    <t xml:space="preserve">Física</t>
  </si>
  <si>
    <t xml:space="preserve">Sexual</t>
  </si>
  <si>
    <t xml:space="preserve">Abandono</t>
  </si>
  <si>
    <t xml:space="preserve">Violación Sexual</t>
  </si>
  <si>
    <t xml:space="preserve">Explotación Sexual
(Proxenetismo)</t>
  </si>
  <si>
    <t xml:space="preserve">Número de Casos Nuevos y Reincidentes por Grupo de Edad y Tipo de Violencia</t>
  </si>
  <si>
    <t xml:space="preserve">Tipo de Violencia</t>
  </si>
  <si>
    <t xml:space="preserve">Número de Casos Nuevos y Reincidentes por Tipo de Violencia y Estado del Agresor en la Última Agresión</t>
  </si>
  <si>
    <t xml:space="preserve">Sobrio</t>
  </si>
  <si>
    <t xml:space="preserve">Efectos de Alcohol</t>
  </si>
  <si>
    <t xml:space="preserve">Efectos de Drogas</t>
  </si>
  <si>
    <t xml:space="preserve">Ambos</t>
  </si>
  <si>
    <t xml:space="preserve">Otro</t>
  </si>
  <si>
    <t xml:space="preserve">N/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b val="true"/>
      <vertAlign val="superscript"/>
      <sz val="13"/>
      <name val="Arial"/>
      <family val="2"/>
    </font>
    <font>
      <b val="true"/>
      <u val="single"/>
      <sz val="13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Arial"/>
      <family val="2"/>
    </font>
    <font>
      <sz val="10"/>
      <name val="Arial Narrow"/>
      <family val="2"/>
    </font>
    <font>
      <b val="true"/>
      <sz val="14"/>
      <color rgb="FFFFFFFF"/>
      <name val="Arial"/>
      <family val="2"/>
    </font>
    <font>
      <b val="true"/>
      <u val="single"/>
      <sz val="9"/>
      <name val="Arial"/>
      <family val="2"/>
    </font>
    <font>
      <sz val="7"/>
      <color rgb="FFFFFFFF"/>
      <name val="Arial"/>
      <family val="2"/>
    </font>
    <font>
      <b val="true"/>
      <sz val="9"/>
      <name val="Arial"/>
      <family val="2"/>
    </font>
    <font>
      <b val="true"/>
      <sz val="11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sz val="10"/>
      <color rgb="FF000000"/>
      <name val="Arial"/>
      <family val="2"/>
    </font>
    <font>
      <sz val="8.25"/>
      <color rgb="FF000000"/>
      <name val="Arial"/>
      <family val="2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sz val="8"/>
      <color rgb="FF000000"/>
      <name val="Arial"/>
      <family val="2"/>
    </font>
    <font>
      <sz val="7"/>
      <color rgb="FF000000"/>
      <name val="Arial"/>
      <family val="2"/>
    </font>
    <font>
      <sz val="9.25"/>
      <color rgb="FF000000"/>
      <name val="Arial"/>
      <family val="2"/>
    </font>
    <font>
      <sz val="9"/>
      <color rgb="FF000000"/>
      <name val="Arial Narrow"/>
      <family val="2"/>
    </font>
    <font>
      <sz val="10"/>
      <color rgb="FF000000"/>
      <name val="Calibri"/>
      <family val="2"/>
    </font>
    <font>
      <sz val="7.1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>
        <color rgb="FF333399"/>
      </left>
      <right/>
      <top style="medium">
        <color rgb="FF333399"/>
      </top>
      <bottom/>
      <diagonal/>
    </border>
    <border diagonalUp="false" diagonalDown="false">
      <left/>
      <right/>
      <top style="medium">
        <color rgb="FF333399"/>
      </top>
      <bottom/>
      <diagonal/>
    </border>
    <border diagonalUp="false" diagonalDown="false">
      <left/>
      <right style="medium">
        <color rgb="FF333399"/>
      </right>
      <top style="medium">
        <color rgb="FF333399"/>
      </top>
      <bottom/>
      <diagonal/>
    </border>
    <border diagonalUp="false" diagonalDown="false">
      <left style="medium">
        <color rgb="FF333399"/>
      </left>
      <right style="medium">
        <color rgb="FF333399"/>
      </right>
      <top/>
      <bottom/>
      <diagonal/>
    </border>
    <border diagonalUp="false" diagonalDown="false">
      <left style="medium">
        <color rgb="FF333399"/>
      </left>
      <right/>
      <top/>
      <bottom style="medium">
        <color rgb="FF333399"/>
      </bottom>
      <diagonal/>
    </border>
    <border diagonalUp="false" diagonalDown="false">
      <left/>
      <right/>
      <top/>
      <bottom style="medium">
        <color rgb="FF333399"/>
      </bottom>
      <diagonal/>
    </border>
    <border diagonalUp="false" diagonalDown="false">
      <left/>
      <right style="medium">
        <color rgb="FF333399"/>
      </right>
      <top/>
      <bottom style="medium">
        <color rgb="FF333399"/>
      </bottom>
      <diagonal/>
    </border>
    <border diagonalUp="false" diagonalDown="false">
      <left/>
      <right/>
      <top/>
      <bottom style="thin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tted"/>
      <right style="dotted"/>
      <top style="thin"/>
      <bottom style="dotted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 style="dotted"/>
      <top style="dotted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Directorio CEMs - agos - 2009 - UGTAI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66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B3A2C7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FF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chartUserShapes" Target="../drawings/drawing2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5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6.png"/><Relationship Id="rId2" Type="http://schemas.openxmlformats.org/officeDocument/2006/relationships/image" Target="../media/image7.png"/><Relationship Id="rId3" Type="http://schemas.openxmlformats.org/officeDocument/2006/relationships/image" Target="../media/image8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9.png"/><Relationship Id="rId2" Type="http://schemas.openxmlformats.org/officeDocument/2006/relationships/image" Target="../media/image10.png"/><Relationship Id="rId3" Type="http://schemas.openxmlformats.org/officeDocument/2006/relationships/image" Target="../media/image11.png"/><Relationship Id="rId4" Type="http://schemas.openxmlformats.org/officeDocument/2006/relationships/image" Target="../media/image1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Nº de Casos por meses</a:t>
            </a:r>
          </a:p>
        </c:rich>
      </c:tx>
      <c:layout>
        <c:manualLayout>
          <c:xMode val="edge"/>
          <c:yMode val="edge"/>
          <c:x val="0.297697661966804"/>
          <c:y val="0.036630036630036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9027306799929"/>
          <c:y val="0.175677655677656"/>
          <c:w val="0.886489380688917"/>
          <c:h val="0.783882783882784"/>
        </c:manualLayout>
      </c:layout>
      <c:barChart>
        <c:barDir val="col"/>
        <c:grouping val="stacked"/>
        <c:varyColors val="0"/>
        <c:ser>
          <c:idx val="0"/>
          <c:order val="0"/>
          <c:spPr>
            <a:solidFill>
              <a:srgbClr val="b3a2c7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C$17:$C$21</c:f>
              <c:numCache>
                <c:formatCode>General</c:formatCode>
                <c:ptCount val="5"/>
                <c:pt idx="0">
                  <c:v>3378.06050955389</c:v>
                </c:pt>
                <c:pt idx="1">
                  <c:v>2898.69299598891</c:v>
                </c:pt>
                <c:pt idx="2">
                  <c:v>3407.08757210256</c:v>
                </c:pt>
                <c:pt idx="3">
                  <c:v>2931.01126407989</c:v>
                </c:pt>
                <c:pt idx="4">
                  <c:v>3191.49030390744</c:v>
                </c:pt>
              </c:numCache>
            </c:numRef>
          </c:val>
        </c:ser>
        <c:ser>
          <c:idx val="1"/>
          <c:order val="1"/>
          <c:spPr>
            <a:solidFill>
              <a:srgbClr val="ffff66"/>
            </a:solidFill>
            <a:ln w="12600">
              <a:solidFill>
                <a:srgbClr val="3366ff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66"/>
              </a:solidFill>
              <a:ln w="12600">
                <a:solidFill>
                  <a:srgbClr val="3366ff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A$17:$A$21</c:f>
              <c:strCache>
                <c:ptCount val="5"/>
                <c:pt idx="0">
                  <c:v>Ene</c:v>
                </c:pt>
                <c:pt idx="1">
                  <c:v>Feb</c:v>
                </c:pt>
                <c:pt idx="2">
                  <c:v>Mar</c:v>
                </c:pt>
                <c:pt idx="3">
                  <c:v>Abr</c:v>
                </c:pt>
                <c:pt idx="4">
                  <c:v>May</c:v>
                </c:pt>
              </c:strCache>
            </c:strRef>
          </c:cat>
          <c:val>
            <c:numRef>
              <c:f>Estadísticas!$D$17:$D$21</c:f>
              <c:numCache>
                <c:formatCode>General</c:formatCode>
                <c:ptCount val="5"/>
                <c:pt idx="0">
                  <c:v>407.939490445861</c:v>
                </c:pt>
                <c:pt idx="1">
                  <c:v>354.307004011111</c:v>
                </c:pt>
                <c:pt idx="2">
                  <c:v>456.912427897216</c:v>
                </c:pt>
                <c:pt idx="3">
                  <c:v>356.9887359199</c:v>
                </c:pt>
                <c:pt idx="4">
                  <c:v>415.509696092622</c:v>
                </c:pt>
              </c:numCache>
            </c:numRef>
          </c:val>
        </c:ser>
        <c:gapWidth val="150"/>
        <c:overlap val="100"/>
        <c:axId val="70816150"/>
        <c:axId val="88325255"/>
      </c:barChart>
      <c:catAx>
        <c:axId val="7081615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325255"/>
        <c:crossesAt val="0"/>
        <c:auto val="1"/>
        <c:lblAlgn val="ctr"/>
        <c:lblOffset val="100"/>
        <c:noMultiLvlLbl val="0"/>
      </c:catAx>
      <c:valAx>
        <c:axId val="88325255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16150"/>
        <c:crossesAt val="1"/>
        <c:crossBetween val="midCat"/>
        <c:majorUnit val="1000"/>
        <c:minorUnit val="1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97697661966804"/>
          <c:y val="0.869010989010989"/>
          <c:w val="0.402998393717651"/>
          <c:h val="0.08791208791208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º de Casos por sexo</a:t>
            </a:r>
          </a:p>
        </c:rich>
      </c:tx>
      <c:layout>
        <c:manualLayout>
          <c:xMode val="edge"/>
          <c:yMode val="edge"/>
          <c:x val="0.314748201438849"/>
          <c:y val="0.0351271603203597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5"/>
          <c:y val="0.327525642827034"/>
          <c:w val="0.508363309352518"/>
          <c:h val="0.5403962343684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ff00ff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ff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16:$D$16</c:f>
              <c:strCache>
                <c:ptCount val="2"/>
                <c:pt idx="0">
                  <c:v>Femenino</c:v>
                </c:pt>
                <c:pt idx="1">
                  <c:v>Masculino</c:v>
                </c:pt>
              </c:strCache>
            </c:strRef>
          </c:cat>
          <c:val>
            <c:numRef>
              <c:f>Estadísticas!$C$24:$D$24</c:f>
              <c:numCache>
                <c:formatCode>General</c:formatCode>
                <c:ptCount val="2"/>
                <c:pt idx="0">
                  <c:v>21848.8890102049</c:v>
                </c:pt>
                <c:pt idx="1">
                  <c:v>2752.1109897944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  <c:userShapes r:id="rId3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Casos por Grupo de Edad</a:t>
            </a:r>
          </a:p>
        </c:rich>
      </c:tx>
      <c:layout>
        <c:manualLayout>
          <c:xMode val="edge"/>
          <c:yMode val="edge"/>
          <c:x val="0.338050185109009"/>
          <c:y val="0.03053621595211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99465240641711"/>
          <c:y val="0.0427507023329669"/>
          <c:w val="0.941094199917729"/>
          <c:h val="0.937095395138634"/>
        </c:manualLayout>
      </c:layout>
      <c:barChart>
        <c:barDir val="bar"/>
        <c:grouping val="clustered"/>
        <c:varyColors val="0"/>
        <c:ser>
          <c:idx val="0"/>
          <c:order val="0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31:$J$31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44:$J$44</c:f>
              <c:numCache>
                <c:formatCode>General</c:formatCode>
                <c:ptCount val="8"/>
                <c:pt idx="0">
                  <c:v>996.180712013496</c:v>
                </c:pt>
                <c:pt idx="1">
                  <c:v>2528.33559539327</c:v>
                </c:pt>
                <c:pt idx="2">
                  <c:v>3220.23212182847</c:v>
                </c:pt>
                <c:pt idx="3">
                  <c:v>3842.95381805244</c:v>
                </c:pt>
                <c:pt idx="4">
                  <c:v>6030.35259289612</c:v>
                </c:pt>
                <c:pt idx="5">
                  <c:v>4555.07575051626</c:v>
                </c:pt>
                <c:pt idx="6">
                  <c:v>2407.45906221973</c:v>
                </c:pt>
                <c:pt idx="7">
                  <c:v>1020.41034708031</c:v>
                </c:pt>
              </c:numCache>
            </c:numRef>
          </c:val>
        </c:ser>
        <c:gapWidth val="150"/>
        <c:overlap val="0"/>
        <c:axId val="30164708"/>
        <c:axId val="95223431"/>
      </c:barChart>
      <c:catAx>
        <c:axId val="30164708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23431"/>
        <c:crossesAt val="0"/>
        <c:auto val="1"/>
        <c:lblAlgn val="ctr"/>
        <c:lblOffset val="100"/>
        <c:noMultiLvlLbl val="0"/>
      </c:catAx>
      <c:valAx>
        <c:axId val="95223431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  <a:custDash>
                <a:ds d="385900" sp="385900"/>
              </a:custDash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164708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00" spc="-1" strike="noStrike">
                <a:solidFill>
                  <a:srgbClr val="000000"/>
                </a:solidFill>
                <a:latin typeface="Arial"/>
              </a:defRPr>
            </a:pPr>
            <a:r>
              <a:rPr b="1" sz="900" spc="-1" strike="noStrike">
                <a:solidFill>
                  <a:srgbClr val="000000"/>
                </a:solidFill>
                <a:latin typeface="Arial"/>
              </a:rPr>
              <a:t>Nº de Casos por Tipo de Violencia</a:t>
            </a:r>
          </a:p>
        </c:rich>
      </c:tx>
      <c:layout>
        <c:manualLayout>
          <c:xMode val="edge"/>
          <c:yMode val="edge"/>
          <c:x val="0.228276640335322"/>
          <c:y val="0.0420521446593776"/>
        </c:manualLayout>
      </c:layout>
      <c:overlay val="0"/>
      <c:spPr>
        <a:noFill/>
        <a:ln w="0">
          <a:noFill/>
        </a:ln>
      </c:spPr>
    </c:title>
    <c:autoTitleDeleted val="0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4868611962"/>
          <c:y val="0.336921783010934"/>
          <c:w val="0.606561341286474"/>
          <c:h val="0.64844407064760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339966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ffff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ff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54:$E$54</c:f>
              <c:strCache>
                <c:ptCount val="3"/>
                <c:pt idx="0">
                  <c:v>Psicológica</c:v>
                </c:pt>
                <c:pt idx="1">
                  <c:v>Física</c:v>
                </c:pt>
                <c:pt idx="2">
                  <c:v>Sexual</c:v>
                </c:pt>
              </c:strCache>
            </c:strRef>
          </c:cat>
          <c:val>
            <c:numRef>
              <c:f>Estadísticas!$C$67:$E$67</c:f>
              <c:numCache>
                <c:formatCode>General</c:formatCode>
                <c:ptCount val="3"/>
                <c:pt idx="0">
                  <c:v>12288.974252279</c:v>
                </c:pt>
                <c:pt idx="1">
                  <c:v>9484.59212358052</c:v>
                </c:pt>
                <c:pt idx="2">
                  <c:v>2827.4336241403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6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6528287794859"/>
          <c:y val="0.248730158730159"/>
          <c:w val="0.351776934088504"/>
          <c:h val="0.6825396825396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blipFill rotWithShape="0">
                <a:blip r:embed="rId1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ff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 Narrow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 Narrow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Estadísticas!$C$85:$H$85</c:f>
              <c:strCache>
                <c:ptCount val="6"/>
                <c:pt idx="0">
                  <c:v>Sobrio</c:v>
                </c:pt>
                <c:pt idx="1">
                  <c:v>Efectos de Alcohol</c:v>
                </c:pt>
                <c:pt idx="2">
                  <c:v>Efectos de Drogas</c:v>
                </c:pt>
                <c:pt idx="3">
                  <c:v>Ambos</c:v>
                </c:pt>
                <c:pt idx="4">
                  <c:v>Otro</c:v>
                </c:pt>
                <c:pt idx="5">
                  <c:v>N/E</c:v>
                </c:pt>
              </c:strCache>
            </c:strRef>
          </c:cat>
          <c:val>
            <c:numRef>
              <c:f>Estadísticas!$C$89:$H$89</c:f>
              <c:numCache>
                <c:formatCode>General</c:formatCode>
                <c:ptCount val="6"/>
                <c:pt idx="0">
                  <c:v>18321.4886473168</c:v>
                </c:pt>
                <c:pt idx="1">
                  <c:v>5884.36046291903</c:v>
                </c:pt>
                <c:pt idx="2">
                  <c:v>140.613954236708</c:v>
                </c:pt>
                <c:pt idx="3">
                  <c:v>189.8703798892</c:v>
                </c:pt>
                <c:pt idx="4">
                  <c:v>45.7476075781376</c:v>
                </c:pt>
                <c:pt idx="5">
                  <c:v>18.9189480598229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024554646124"/>
          <c:y val="0.0527542020302879"/>
          <c:w val="0.717140105922003"/>
          <c:h val="0.832584456648361"/>
        </c:manualLayout>
      </c:layout>
      <c:barChart>
        <c:barDir val="bar"/>
        <c:grouping val="stacked"/>
        <c:varyColors val="0"/>
        <c:ser>
          <c:idx val="0"/>
          <c:order val="0"/>
          <c:tx>
            <c:strRef>
              <c:f>Estadísticas!$A$74</c:f>
              <c:strCache>
                <c:ptCount val="1"/>
                <c:pt idx="0">
                  <c:v>Psicológica</c:v>
                </c:pt>
              </c:strCache>
            </c:strRef>
          </c:tx>
          <c:spPr>
            <a:solidFill>
              <a:srgbClr val="ffff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3:$J$7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4:$J$74</c:f>
              <c:numCache>
                <c:formatCode>General</c:formatCode>
                <c:ptCount val="8"/>
                <c:pt idx="0">
                  <c:v>452.78776560539</c:v>
                </c:pt>
                <c:pt idx="1">
                  <c:v>1119.15754790525</c:v>
                </c:pt>
                <c:pt idx="2">
                  <c:v>987.786749602495</c:v>
                </c:pt>
                <c:pt idx="3">
                  <c:v>1626.55438263954</c:v>
                </c:pt>
                <c:pt idx="4">
                  <c:v>3128.39942271851</c:v>
                </c:pt>
                <c:pt idx="5">
                  <c:v>2659.8556356235</c:v>
                </c:pt>
                <c:pt idx="6">
                  <c:v>1587.84410901332</c:v>
                </c:pt>
                <c:pt idx="7">
                  <c:v>726.588639170981</c:v>
                </c:pt>
              </c:numCache>
            </c:numRef>
          </c:val>
        </c:ser>
        <c:ser>
          <c:idx val="1"/>
          <c:order val="1"/>
          <c:tx>
            <c:strRef>
              <c:f>Estadísticas!$A$75</c:f>
              <c:strCache>
                <c:ptCount val="1"/>
                <c:pt idx="0">
                  <c:v>Física</c:v>
                </c:pt>
              </c:strCache>
            </c:strRef>
          </c:tx>
          <c:spPr>
            <a:solidFill>
              <a:srgbClr val="ff66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3:$J$7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5:$J$75</c:f>
              <c:numCache>
                <c:formatCode>General</c:formatCode>
                <c:ptCount val="8"/>
                <c:pt idx="0">
                  <c:v>364.813729837232</c:v>
                </c:pt>
                <c:pt idx="1">
                  <c:v>835.851948607795</c:v>
                </c:pt>
                <c:pt idx="2">
                  <c:v>768.930777206955</c:v>
                </c:pt>
                <c:pt idx="3">
                  <c:v>1888.28433484295</c:v>
                </c:pt>
                <c:pt idx="4">
                  <c:v>2755.97281846975</c:v>
                </c:pt>
                <c:pt idx="5">
                  <c:v>1818.71514239211</c:v>
                </c:pt>
                <c:pt idx="6">
                  <c:v>782.809608585736</c:v>
                </c:pt>
                <c:pt idx="7">
                  <c:v>269.213763637915</c:v>
                </c:pt>
              </c:numCache>
            </c:numRef>
          </c:val>
        </c:ser>
        <c:ser>
          <c:idx val="2"/>
          <c:order val="2"/>
          <c:tx>
            <c:strRef>
              <c:f>Estadísticas!$A$76</c:f>
              <c:strCache>
                <c:ptCount val="1"/>
                <c:pt idx="0">
                  <c:v>Sexual</c:v>
                </c:pt>
              </c:strCache>
            </c:strRef>
          </c:tx>
          <c:spPr>
            <a:solidFill>
              <a:srgbClr val="ff33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stadísticas!$C$73:$J$73</c:f>
              <c:strCache>
                <c:ptCount val="8"/>
                <c:pt idx="0">
                  <c:v>0-5 años</c:v>
                </c:pt>
                <c:pt idx="1">
                  <c:v>6-11 años</c:v>
                </c:pt>
                <c:pt idx="2">
                  <c:v>12-17 años</c:v>
                </c:pt>
                <c:pt idx="3">
                  <c:v>18-25 años</c:v>
                </c:pt>
                <c:pt idx="4">
                  <c:v>26-35 años</c:v>
                </c:pt>
                <c:pt idx="5">
                  <c:v>36-45 años</c:v>
                </c:pt>
                <c:pt idx="6">
                  <c:v>46-59 años</c:v>
                </c:pt>
                <c:pt idx="7">
                  <c:v>60 + años</c:v>
                </c:pt>
              </c:strCache>
            </c:strRef>
          </c:cat>
          <c:val>
            <c:numRef>
              <c:f>Estadísticas!$C$76:$J$76</c:f>
              <c:numCache>
                <c:formatCode>General</c:formatCode>
                <c:ptCount val="8"/>
                <c:pt idx="0">
                  <c:v>178.579216570875</c:v>
                </c:pt>
                <c:pt idx="1">
                  <c:v>573.326098880227</c:v>
                </c:pt>
                <c:pt idx="2">
                  <c:v>1463.51459501901</c:v>
                </c:pt>
                <c:pt idx="3">
                  <c:v>328.115100569889</c:v>
                </c:pt>
                <c:pt idx="4">
                  <c:v>145.980351707687</c:v>
                </c:pt>
                <c:pt idx="5">
                  <c:v>76.5049725005486</c:v>
                </c:pt>
                <c:pt idx="6">
                  <c:v>36.8053446206668</c:v>
                </c:pt>
                <c:pt idx="7">
                  <c:v>24.6079442714125</c:v>
                </c:pt>
              </c:numCache>
            </c:numRef>
          </c:val>
        </c:ser>
        <c:gapWidth val="52"/>
        <c:overlap val="100"/>
        <c:axId val="27315876"/>
        <c:axId val="54335999"/>
      </c:barChart>
      <c:catAx>
        <c:axId val="2731587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4335999"/>
        <c:crossesAt val="0"/>
        <c:auto val="1"/>
        <c:lblAlgn val="ctr"/>
        <c:lblOffset val="100"/>
        <c:noMultiLvlLbl val="0"/>
      </c:catAx>
      <c:valAx>
        <c:axId val="54335999"/>
        <c:scaling>
          <c:orientation val="minMax"/>
        </c:scaling>
        <c:delete val="1"/>
        <c:axPos val="l"/>
        <c:numFmt formatCode="#,##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7315876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37185042529289"/>
          <c:y val="0.37111000166417"/>
          <c:w val="0.127427379232868"/>
          <c:h val="0.25245465135629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image" Target="../media/image13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64280</xdr:colOff>
      <xdr:row>13</xdr:row>
      <xdr:rowOff>66600</xdr:rowOff>
    </xdr:from>
    <xdr:to>
      <xdr:col>9</xdr:col>
      <xdr:colOff>775440</xdr:colOff>
      <xdr:row>24</xdr:row>
      <xdr:rowOff>152280</xdr:rowOff>
    </xdr:to>
    <xdr:graphicFrame>
      <xdr:nvGraphicFramePr>
        <xdr:cNvPr id="0" name="Chart 1"/>
        <xdr:cNvGraphicFramePr/>
      </xdr:nvGraphicFramePr>
      <xdr:xfrm>
        <a:off x="4043520" y="2467080"/>
        <a:ext cx="4033800" cy="2456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653760</xdr:colOff>
      <xdr:row>13</xdr:row>
      <xdr:rowOff>18720</xdr:rowOff>
    </xdr:from>
    <xdr:to>
      <xdr:col>15</xdr:col>
      <xdr:colOff>633960</xdr:colOff>
      <xdr:row>25</xdr:row>
      <xdr:rowOff>9720</xdr:rowOff>
    </xdr:to>
    <xdr:graphicFrame>
      <xdr:nvGraphicFramePr>
        <xdr:cNvPr id="1" name="Chart 2"/>
        <xdr:cNvGraphicFramePr/>
      </xdr:nvGraphicFramePr>
      <xdr:xfrm>
        <a:off x="8760240" y="2419200"/>
        <a:ext cx="4002840" cy="2561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0</xdr:col>
      <xdr:colOff>362160</xdr:colOff>
      <xdr:row>28</xdr:row>
      <xdr:rowOff>38160</xdr:rowOff>
    </xdr:from>
    <xdr:to>
      <xdr:col>15</xdr:col>
      <xdr:colOff>714960</xdr:colOff>
      <xdr:row>47</xdr:row>
      <xdr:rowOff>142920</xdr:rowOff>
    </xdr:to>
    <xdr:graphicFrame>
      <xdr:nvGraphicFramePr>
        <xdr:cNvPr id="4" name="Chart 5"/>
        <xdr:cNvGraphicFramePr/>
      </xdr:nvGraphicFramePr>
      <xdr:xfrm>
        <a:off x="8468640" y="5457240"/>
        <a:ext cx="4375440" cy="294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573480</xdr:colOff>
      <xdr:row>51</xdr:row>
      <xdr:rowOff>0</xdr:rowOff>
    </xdr:from>
    <xdr:to>
      <xdr:col>11</xdr:col>
      <xdr:colOff>212040</xdr:colOff>
      <xdr:row>66</xdr:row>
      <xdr:rowOff>152280</xdr:rowOff>
    </xdr:to>
    <xdr:graphicFrame>
      <xdr:nvGraphicFramePr>
        <xdr:cNvPr id="5" name="Chart 6"/>
        <xdr:cNvGraphicFramePr/>
      </xdr:nvGraphicFramePr>
      <xdr:xfrm>
        <a:off x="4657320" y="9271080"/>
        <a:ext cx="4465800" cy="213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8</xdr:col>
      <xdr:colOff>130320</xdr:colOff>
      <xdr:row>83</xdr:row>
      <xdr:rowOff>0</xdr:rowOff>
    </xdr:from>
    <xdr:to>
      <xdr:col>15</xdr:col>
      <xdr:colOff>282240</xdr:colOff>
      <xdr:row>94</xdr:row>
      <xdr:rowOff>104760</xdr:rowOff>
    </xdr:to>
    <xdr:graphicFrame>
      <xdr:nvGraphicFramePr>
        <xdr:cNvPr id="6" name="Chart 9"/>
        <xdr:cNvGraphicFramePr/>
      </xdr:nvGraphicFramePr>
      <xdr:xfrm>
        <a:off x="6627600" y="15031080"/>
        <a:ext cx="5783760" cy="226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0</xdr:col>
      <xdr:colOff>261720</xdr:colOff>
      <xdr:row>70</xdr:row>
      <xdr:rowOff>0</xdr:rowOff>
    </xdr:from>
    <xdr:to>
      <xdr:col>15</xdr:col>
      <xdr:colOff>725040</xdr:colOff>
      <xdr:row>80</xdr:row>
      <xdr:rowOff>152640</xdr:rowOff>
    </xdr:to>
    <xdr:graphicFrame>
      <xdr:nvGraphicFramePr>
        <xdr:cNvPr id="7" name="10 Gráfico"/>
        <xdr:cNvGraphicFramePr/>
      </xdr:nvGraphicFramePr>
      <xdr:xfrm>
        <a:off x="8368200" y="12239640"/>
        <a:ext cx="4485960" cy="2162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0</xdr:col>
      <xdr:colOff>0</xdr:colOff>
      <xdr:row>0</xdr:row>
      <xdr:rowOff>0</xdr:rowOff>
    </xdr:from>
    <xdr:to>
      <xdr:col>3</xdr:col>
      <xdr:colOff>473760</xdr:colOff>
      <xdr:row>4</xdr:row>
      <xdr:rowOff>47880</xdr:rowOff>
    </xdr:to>
    <xdr:pic>
      <xdr:nvPicPr>
        <xdr:cNvPr id="8" name="16 Imagen" descr="logoMIMP "/>
        <xdr:cNvPicPr/>
      </xdr:nvPicPr>
      <xdr:blipFill>
        <a:blip r:embed="rId7"/>
        <a:stretch/>
      </xdr:blipFill>
      <xdr:spPr>
        <a:xfrm>
          <a:off x="0" y="0"/>
          <a:ext cx="2948400" cy="457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54676258992806</cdr:x>
      <cdr:y>0.0904875649852466</cdr:y>
    </cdr:from>
    <cdr:to>
      <cdr:x>0.241276978417266</cdr:x>
      <cdr:y>0.382745538850639</cdr:y>
    </cdr:to>
    <cdr:pic>
      <cdr:nvPicPr>
        <cdr:cNvPr id="2" name="Picture 3" descr="MASCULINO1"/>
        <cdr:cNvPicPr/>
      </cdr:nvPicPr>
      <cdr:blipFill>
        <a:blip r:embed="rId1"/>
        <a:stretch/>
      </cdr:blipFill>
      <cdr:spPr>
        <a:xfrm>
          <a:off x="262080" y="231840"/>
          <a:ext cx="703800" cy="748800"/>
        </a:xfrm>
        <a:prstGeom prst="rect">
          <a:avLst/>
        </a:prstGeom>
        <a:ln w="0">
          <a:noFill/>
        </a:ln>
      </cdr:spPr>
    </cdr:pic>
  </cdr:relSizeAnchor>
  <cdr:relSizeAnchor>
    <cdr:from>
      <cdr:x>0.802248201438849</cdr:x>
      <cdr:y>0.66601095967402</cdr:y>
    </cdr:from>
    <cdr:to>
      <cdr:x>0.962769784172662</cdr:x>
      <cdr:y>0.981031333427006</cdr:y>
    </cdr:to>
    <cdr:pic>
      <cdr:nvPicPr>
        <cdr:cNvPr id="3" name="Picture 4" descr="FEMENINO"/>
        <cdr:cNvPicPr/>
      </cdr:nvPicPr>
      <cdr:blipFill>
        <a:blip r:embed="rId2"/>
        <a:stretch/>
      </cdr:blipFill>
      <cdr:spPr>
        <a:xfrm>
          <a:off x="3211560" y="1706400"/>
          <a:ext cx="642600" cy="807120"/>
        </a:xfrm>
        <a:prstGeom prst="rect">
          <a:avLst/>
        </a:prstGeom>
        <a:ln w="0">
          <a:noFill/>
        </a:ln>
      </cdr:spPr>
    </cdr:pic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P96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70" zoomScalePageLayoutView="85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" min="1" style="1" width="11.42"/>
    <col collapsed="false" customWidth="true" hidden="false" outlineLevel="0" max="3" min="3" style="1" width="12.28"/>
    <col collapsed="false" customWidth="false" hidden="false" outlineLevel="0" max="257" min="4" style="1" width="11.42"/>
  </cols>
  <sheetData>
    <row r="1" customFormat="false" ht="9" hidden="false" customHeight="true" outlineLevel="0" collapsed="false"/>
    <row r="2" customFormat="false" ht="9" hidden="false" customHeight="true" outlineLevel="0" collapsed="false"/>
    <row r="3" customFormat="false" ht="9.75" hidden="false" customHeight="true" outlineLevel="0" collapsed="false"/>
    <row r="4" customFormat="false" ht="4.5" hidden="false" customHeight="true" outlineLevel="0" collapsed="false"/>
    <row r="5" customFormat="false" ht="17.25" hidden="false" customHeight="true" outlineLevel="0" collapsed="false">
      <c r="A5" s="2" t="s">
        <v>0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</row>
    <row r="6" customFormat="false" ht="3" hidden="false" customHeight="true" outlineLevel="0" collapsed="false">
      <c r="A6" s="3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5"/>
    </row>
    <row r="7" customFormat="false" ht="18" hidden="false" customHeight="true" outlineLevel="0" collapsed="false">
      <c r="A7" s="6"/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8"/>
    </row>
    <row r="8" customFormat="false" ht="18" hidden="false" customHeight="true" outlineLevel="0" collapsed="false">
      <c r="A8" s="9" t="s">
        <v>1</v>
      </c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</row>
    <row r="9" customFormat="false" ht="18" hidden="false" customHeight="true" outlineLevel="0" collapsed="false">
      <c r="A9" s="10" t="s">
        <v>2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</row>
    <row r="10" customFormat="false" ht="18" hidden="false" customHeight="true" outlineLevel="0" collapsed="false">
      <c r="A10" s="11" t="s">
        <v>3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</row>
    <row r="11" customFormat="false" ht="18" hidden="false" customHeight="true" outlineLevel="0" collapsed="false">
      <c r="A11" s="12"/>
      <c r="B11" s="13"/>
      <c r="C11" s="14"/>
      <c r="D11" s="13"/>
      <c r="E11" s="13"/>
      <c r="F11" s="13"/>
      <c r="G11" s="13"/>
      <c r="H11" s="13"/>
      <c r="I11" s="14"/>
      <c r="J11" s="14"/>
      <c r="K11" s="13"/>
      <c r="L11" s="13"/>
      <c r="M11" s="13"/>
      <c r="N11" s="13"/>
      <c r="O11" s="13"/>
      <c r="P11" s="15"/>
    </row>
    <row r="12" customFormat="false" ht="30.75" hidden="false" customHeight="true" outlineLevel="0" collapsed="false"/>
    <row r="13" customFormat="false" ht="15.75" hidden="false" customHeight="false" outlineLevel="0" collapsed="false">
      <c r="A13" s="16" t="s">
        <v>4</v>
      </c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" hidden="false" customHeight="true" outlineLevel="0" collapsed="false">
      <c r="A14" s="17"/>
    </row>
    <row r="15" customFormat="false" ht="12" hidden="false" customHeight="true" outlineLevel="0" collapsed="false"/>
    <row r="16" customFormat="false" ht="35.1" hidden="false" customHeight="true" outlineLevel="0" collapsed="false">
      <c r="A16" s="18" t="s">
        <v>5</v>
      </c>
      <c r="B16" s="19" t="s">
        <v>6</v>
      </c>
      <c r="C16" s="19" t="s">
        <v>7</v>
      </c>
      <c r="D16" s="19" t="s">
        <v>8</v>
      </c>
    </row>
    <row r="17" s="22" customFormat="true" ht="15.95" hidden="false" customHeight="true" outlineLevel="0" collapsed="false">
      <c r="A17" s="20" t="s">
        <v>9</v>
      </c>
      <c r="B17" s="21" t="n">
        <f aca="false">C17+D17</f>
        <v>3785.99999999975</v>
      </c>
      <c r="C17" s="21" t="n">
        <v>3378.06050955389</v>
      </c>
      <c r="D17" s="21" t="n">
        <v>407.939490445861</v>
      </c>
    </row>
    <row r="18" s="22" customFormat="true" ht="15.95" hidden="false" customHeight="true" outlineLevel="0" collapsed="false">
      <c r="A18" s="23" t="s">
        <v>10</v>
      </c>
      <c r="B18" s="24" t="n">
        <f aca="false">+C18+D18</f>
        <v>3253.00000000002</v>
      </c>
      <c r="C18" s="24" t="n">
        <v>2898.69299598891</v>
      </c>
      <c r="D18" s="24" t="n">
        <v>354.307004011111</v>
      </c>
    </row>
    <row r="19" s="22" customFormat="true" ht="15.95" hidden="false" customHeight="true" outlineLevel="0" collapsed="false">
      <c r="A19" s="23" t="s">
        <v>11</v>
      </c>
      <c r="B19" s="24" t="n">
        <f aca="false">+C19+D19</f>
        <v>3863.99999999977</v>
      </c>
      <c r="C19" s="24" t="n">
        <v>3407.08757210256</v>
      </c>
      <c r="D19" s="24" t="n">
        <v>456.912427897216</v>
      </c>
    </row>
    <row r="20" s="22" customFormat="true" ht="15.95" hidden="false" customHeight="true" outlineLevel="0" collapsed="false">
      <c r="A20" s="23" t="s">
        <v>12</v>
      </c>
      <c r="B20" s="24" t="n">
        <f aca="false">+C20+D20</f>
        <v>3287.99999999979</v>
      </c>
      <c r="C20" s="24" t="n">
        <v>2931.01126407989</v>
      </c>
      <c r="D20" s="24" t="n">
        <v>356.9887359199</v>
      </c>
    </row>
    <row r="21" s="22" customFormat="true" ht="15.95" hidden="false" customHeight="true" outlineLevel="0" collapsed="false">
      <c r="A21" s="25" t="s">
        <v>13</v>
      </c>
      <c r="B21" s="24" t="n">
        <f aca="false">+C21+D21</f>
        <v>3607.00000000006</v>
      </c>
      <c r="C21" s="24" t="n">
        <v>3191.49030390744</v>
      </c>
      <c r="D21" s="24" t="n">
        <v>415.509696092622</v>
      </c>
    </row>
    <row r="22" s="22" customFormat="true" ht="15.95" hidden="false" customHeight="true" outlineLevel="0" collapsed="false">
      <c r="A22" s="25" t="s">
        <v>14</v>
      </c>
      <c r="B22" s="24" t="n">
        <f aca="false">+C22+D22</f>
        <v>3287.0000000001</v>
      </c>
      <c r="C22" s="24" t="n">
        <v>2936.592356688</v>
      </c>
      <c r="D22" s="24" t="n">
        <v>350.407643312103</v>
      </c>
    </row>
    <row r="23" s="22" customFormat="true" ht="15.95" hidden="false" customHeight="true" outlineLevel="0" collapsed="false">
      <c r="A23" s="25" t="s">
        <v>15</v>
      </c>
      <c r="B23" s="24" t="n">
        <f aca="false">+C23+D23</f>
        <v>3515.99999999982</v>
      </c>
      <c r="C23" s="24" t="n">
        <v>3105.95400788418</v>
      </c>
      <c r="D23" s="24" t="n">
        <v>410.045992115639</v>
      </c>
    </row>
    <row r="24" s="22" customFormat="true" ht="15.95" hidden="false" customHeight="true" outlineLevel="0" collapsed="false">
      <c r="A24" s="26" t="s">
        <v>6</v>
      </c>
      <c r="B24" s="27" t="n">
        <f aca="false">SUM(B17:B23)</f>
        <v>24600.9999999993</v>
      </c>
      <c r="C24" s="27" t="n">
        <f aca="false">SUM(C17:C23)</f>
        <v>21848.8890102049</v>
      </c>
      <c r="D24" s="27" t="n">
        <f aca="false">SUM(D17:D23)</f>
        <v>2752.11098979445</v>
      </c>
    </row>
    <row r="25" customFormat="false" ht="15.75" hidden="false" customHeight="true" outlineLevel="0" collapsed="false"/>
    <row r="26" customFormat="false" ht="9.75" hidden="false" customHeight="true" outlineLevel="0" collapsed="false">
      <c r="A26" s="17"/>
      <c r="B26" s="28"/>
    </row>
    <row r="27" customFormat="false" ht="9.75" hidden="false" customHeight="true" outlineLevel="0" collapsed="false"/>
    <row r="28" customFormat="false" ht="15.75" hidden="false" customHeight="false" outlineLevel="0" collapsed="false">
      <c r="A28" s="16" t="s">
        <v>16</v>
      </c>
      <c r="B28" s="16"/>
      <c r="C28" s="16"/>
      <c r="D28" s="16"/>
      <c r="E28" s="16"/>
      <c r="F28" s="16"/>
      <c r="G28" s="16"/>
      <c r="H28" s="16"/>
      <c r="I28" s="16"/>
      <c r="J28" s="16"/>
      <c r="K28" s="16"/>
      <c r="L28" s="16"/>
      <c r="M28" s="16"/>
      <c r="N28" s="16"/>
      <c r="O28" s="16"/>
      <c r="P28" s="16"/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35.1" hidden="false" customHeight="true" outlineLevel="0" collapsed="false">
      <c r="A31" s="18" t="s">
        <v>5</v>
      </c>
      <c r="B31" s="19" t="s">
        <v>6</v>
      </c>
      <c r="C31" s="19" t="s">
        <v>17</v>
      </c>
      <c r="D31" s="19" t="s">
        <v>18</v>
      </c>
      <c r="E31" s="18" t="s">
        <v>19</v>
      </c>
      <c r="F31" s="19" t="s">
        <v>20</v>
      </c>
      <c r="G31" s="19" t="s">
        <v>21</v>
      </c>
      <c r="H31" s="19" t="s">
        <v>22</v>
      </c>
      <c r="I31" s="18" t="s">
        <v>23</v>
      </c>
      <c r="J31" s="19" t="s">
        <v>24</v>
      </c>
    </row>
    <row r="32" s="22" customFormat="true" ht="15.95" hidden="false" customHeight="true" outlineLevel="0" collapsed="false">
      <c r="A32" s="20" t="s">
        <v>9</v>
      </c>
      <c r="B32" s="21" t="n">
        <f aca="false">SUM(C32:J32)</f>
        <v>3786.00000000002</v>
      </c>
      <c r="C32" s="21" t="n">
        <v>151.721337579618</v>
      </c>
      <c r="D32" s="21" t="n">
        <v>365.738853503185</v>
      </c>
      <c r="E32" s="21" t="n">
        <v>514.445859872614</v>
      </c>
      <c r="F32" s="21" t="n">
        <v>598.847133757966</v>
      </c>
      <c r="G32" s="21" t="n">
        <v>922.385350318481</v>
      </c>
      <c r="H32" s="21" t="n">
        <v>691.286624203827</v>
      </c>
      <c r="I32" s="21" t="n">
        <v>381.815286624204</v>
      </c>
      <c r="J32" s="21" t="n">
        <v>159.759554140127</v>
      </c>
    </row>
    <row r="33" s="22" customFormat="true" ht="15.95" hidden="false" customHeight="true" outlineLevel="0" collapsed="false">
      <c r="A33" s="23" t="s">
        <v>10</v>
      </c>
      <c r="B33" s="24" t="n">
        <f aca="false">SUM(C33:J33)</f>
        <v>3253.00000000003</v>
      </c>
      <c r="C33" s="24" t="n">
        <v>121.448009873496</v>
      </c>
      <c r="D33" s="24" t="n">
        <v>329.214439987661</v>
      </c>
      <c r="E33" s="24" t="n">
        <v>415.532860228328</v>
      </c>
      <c r="F33" s="24" t="n">
        <v>532.966059858074</v>
      </c>
      <c r="G33" s="24" t="n">
        <v>801.958346189456</v>
      </c>
      <c r="H33" s="24" t="n">
        <v>632.332613390935</v>
      </c>
      <c r="I33" s="24" t="n">
        <v>286.055229867327</v>
      </c>
      <c r="J33" s="24" t="n">
        <v>133.492440604752</v>
      </c>
    </row>
    <row r="34" s="22" customFormat="true" ht="15.95" hidden="false" customHeight="true" outlineLevel="0" collapsed="false">
      <c r="A34" s="23" t="s">
        <v>11</v>
      </c>
      <c r="B34" s="24" t="n">
        <f aca="false">SUM(C34:J34)</f>
        <v>3863.99999999999</v>
      </c>
      <c r="C34" s="24" t="n">
        <v>176.281069743052</v>
      </c>
      <c r="D34" s="24" t="n">
        <v>405.243838489771</v>
      </c>
      <c r="E34" s="24" t="n">
        <v>446.781331934972</v>
      </c>
      <c r="F34" s="24" t="n">
        <v>584.564237021496</v>
      </c>
      <c r="G34" s="24" t="n">
        <v>976.637650760365</v>
      </c>
      <c r="H34" s="24" t="n">
        <v>701.07184058731</v>
      </c>
      <c r="I34" s="24" t="n">
        <v>398.1520713162</v>
      </c>
      <c r="J34" s="24" t="n">
        <v>175.267960146828</v>
      </c>
    </row>
    <row r="35" s="22" customFormat="true" ht="15.95" hidden="false" customHeight="true" outlineLevel="0" collapsed="false">
      <c r="A35" s="23" t="s">
        <v>12</v>
      </c>
      <c r="B35" s="24" t="n">
        <f aca="false">SUM(C35:J35)</f>
        <v>3288</v>
      </c>
      <c r="C35" s="24" t="n">
        <v>143.001251564456</v>
      </c>
      <c r="D35" s="24" t="n">
        <v>302.463078848561</v>
      </c>
      <c r="E35" s="24" t="n">
        <v>416.65832290363</v>
      </c>
      <c r="F35" s="24" t="n">
        <v>543.198998748436</v>
      </c>
      <c r="G35" s="24" t="n">
        <v>828.172715894869</v>
      </c>
      <c r="H35" s="24" t="n">
        <v>585.379224030038</v>
      </c>
      <c r="I35" s="24" t="n">
        <v>329.211514392991</v>
      </c>
      <c r="J35" s="24" t="n">
        <v>139.914893617021</v>
      </c>
    </row>
    <row r="36" s="22" customFormat="true" ht="15.95" hidden="false" customHeight="true" outlineLevel="0" collapsed="false">
      <c r="A36" s="23" t="s">
        <v>13</v>
      </c>
      <c r="B36" s="24" t="n">
        <f aca="false">SUM(C36:J36)</f>
        <v>3607.00000000003</v>
      </c>
      <c r="C36" s="24" t="n">
        <v>144.071201157743</v>
      </c>
      <c r="D36" s="24" t="n">
        <v>397.761794500726</v>
      </c>
      <c r="E36" s="24" t="n">
        <v>451.005499276414</v>
      </c>
      <c r="F36" s="24" t="n">
        <v>529.305065123015</v>
      </c>
      <c r="G36" s="24" t="n">
        <v>855.031259044874</v>
      </c>
      <c r="H36" s="24" t="n">
        <v>707.828075253264</v>
      </c>
      <c r="I36" s="24" t="n">
        <v>361.221997105645</v>
      </c>
      <c r="J36" s="24" t="n">
        <v>160.77510853835</v>
      </c>
    </row>
    <row r="37" s="22" customFormat="true" ht="15" hidden="false" customHeight="true" outlineLevel="0" collapsed="false">
      <c r="A37" s="23" t="s">
        <v>14</v>
      </c>
      <c r="B37" s="24" t="n">
        <f aca="false">SUM(C37:J37)</f>
        <v>3287</v>
      </c>
      <c r="C37" s="24" t="n">
        <v>124.515923566879</v>
      </c>
      <c r="D37" s="24" t="n">
        <v>330.573248407644</v>
      </c>
      <c r="E37" s="24" t="n">
        <v>459.496815286627</v>
      </c>
      <c r="F37" s="24" t="n">
        <v>489.248407643315</v>
      </c>
      <c r="G37" s="24" t="n">
        <v>809.904458598719</v>
      </c>
      <c r="H37" s="24" t="n">
        <v>620.375796178343</v>
      </c>
      <c r="I37" s="24" t="n">
        <v>320.656050955414</v>
      </c>
      <c r="J37" s="24" t="n">
        <v>132.229299363058</v>
      </c>
    </row>
    <row r="38" s="22" customFormat="true" ht="15" hidden="false" customHeight="true" outlineLevel="0" collapsed="false">
      <c r="A38" s="23" t="s">
        <v>15</v>
      </c>
      <c r="B38" s="24" t="n">
        <f aca="false">SUM(C38:J38)</f>
        <v>3516.00000000002</v>
      </c>
      <c r="C38" s="24" t="n">
        <v>135.141918528253</v>
      </c>
      <c r="D38" s="24" t="n">
        <v>397.340341655718</v>
      </c>
      <c r="E38" s="24" t="n">
        <v>516.31143232589</v>
      </c>
      <c r="F38" s="24" t="n">
        <v>564.823915900134</v>
      </c>
      <c r="G38" s="24" t="n">
        <v>836.262812089361</v>
      </c>
      <c r="H38" s="24" t="n">
        <v>616.801576872539</v>
      </c>
      <c r="I38" s="24" t="n">
        <v>330.346911957952</v>
      </c>
      <c r="J38" s="24" t="n">
        <v>118.971090670171</v>
      </c>
    </row>
    <row r="39" s="22" customFormat="true" ht="15" hidden="true" customHeight="true" outlineLevel="0" collapsed="false">
      <c r="A39" s="23" t="s">
        <v>25</v>
      </c>
      <c r="B39" s="24" t="n">
        <f aca="false">SUM(C39:J39)</f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</row>
    <row r="40" s="22" customFormat="true" ht="15" hidden="true" customHeight="true" outlineLevel="0" collapsed="false">
      <c r="A40" s="23" t="s">
        <v>26</v>
      </c>
      <c r="B40" s="24" t="n">
        <f aca="false">SUM(C40:J40)</f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</row>
    <row r="41" s="22" customFormat="true" ht="15" hidden="true" customHeight="true" outlineLevel="0" collapsed="false">
      <c r="A41" s="23" t="s">
        <v>27</v>
      </c>
      <c r="B41" s="24" t="n">
        <f aca="false">SUM(C41:J41)</f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</row>
    <row r="42" s="22" customFormat="true" ht="15" hidden="true" customHeight="true" outlineLevel="0" collapsed="false">
      <c r="A42" s="23" t="s">
        <v>28</v>
      </c>
      <c r="B42" s="24" t="n">
        <f aca="false">SUM(C42:J42)</f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</row>
    <row r="43" s="22" customFormat="true" ht="12" hidden="true" customHeight="true" outlineLevel="0" collapsed="false">
      <c r="A43" s="29" t="s">
        <v>29</v>
      </c>
      <c r="B43" s="30" t="n">
        <f aca="false">SUM(C43:J43)</f>
        <v>0</v>
      </c>
      <c r="C43" s="30" t="n">
        <v>0</v>
      </c>
      <c r="D43" s="30" t="n">
        <v>0</v>
      </c>
      <c r="E43" s="30" t="n">
        <v>0</v>
      </c>
      <c r="F43" s="30" t="n">
        <v>0</v>
      </c>
      <c r="G43" s="30" t="n">
        <v>0</v>
      </c>
      <c r="H43" s="30" t="n">
        <v>0</v>
      </c>
      <c r="I43" s="30" t="n">
        <v>0</v>
      </c>
      <c r="J43" s="30" t="n">
        <v>0</v>
      </c>
    </row>
    <row r="44" s="22" customFormat="true" ht="15.95" hidden="false" customHeight="true" outlineLevel="0" collapsed="false">
      <c r="A44" s="26" t="s">
        <v>6</v>
      </c>
      <c r="B44" s="27" t="n">
        <f aca="false">SUM(B32:B43)</f>
        <v>24601.0000000001</v>
      </c>
      <c r="C44" s="27" t="n">
        <f aca="false">SUM(C32:C43)</f>
        <v>996.180712013496</v>
      </c>
      <c r="D44" s="27" t="n">
        <f aca="false">SUM(D32:D43)</f>
        <v>2528.33559539327</v>
      </c>
      <c r="E44" s="27" t="n">
        <f aca="false">SUM(E32:E43)</f>
        <v>3220.23212182847</v>
      </c>
      <c r="F44" s="27" t="n">
        <f aca="false">SUM(F32:F43)</f>
        <v>3842.95381805244</v>
      </c>
      <c r="G44" s="27" t="n">
        <f aca="false">SUM(G32:G43)</f>
        <v>6030.35259289612</v>
      </c>
      <c r="H44" s="27" t="n">
        <f aca="false">SUM(H32:H43)</f>
        <v>4555.07575051626</v>
      </c>
      <c r="I44" s="27" t="n">
        <f aca="false">SUM(I32:I43)</f>
        <v>2407.45906221973</v>
      </c>
      <c r="J44" s="27" t="n">
        <f aca="false">SUM(J32:J43)</f>
        <v>1020.41034708031</v>
      </c>
    </row>
    <row r="45" customFormat="false" ht="13.5" hidden="false" customHeight="true" outlineLevel="0" collapsed="false"/>
    <row r="46" customFormat="false" ht="12.75" hidden="false" customHeight="false" outlineLevel="0" collapsed="false">
      <c r="A46" s="31" t="s">
        <v>30</v>
      </c>
    </row>
    <row r="47" customFormat="false" ht="12.75" hidden="false" customHeight="false" outlineLevel="0" collapsed="false">
      <c r="A47" s="31"/>
    </row>
    <row r="48" customFormat="false" ht="12.75" hidden="false" customHeight="false" outlineLevel="0" collapsed="false">
      <c r="A48" s="31"/>
    </row>
    <row r="49" customFormat="false" ht="30.75" hidden="false" customHeight="true" outlineLevel="0" collapsed="false">
      <c r="A49" s="31"/>
    </row>
    <row r="50" customFormat="false" ht="24" hidden="false" customHeight="true" outlineLevel="0" collapsed="false">
      <c r="A50" s="16" t="s">
        <v>31</v>
      </c>
      <c r="B50" s="16"/>
      <c r="C50" s="16"/>
      <c r="D50" s="16"/>
      <c r="E50" s="16"/>
      <c r="F50" s="16"/>
      <c r="G50" s="16"/>
      <c r="H50" s="16"/>
      <c r="I50" s="16"/>
      <c r="J50" s="16"/>
      <c r="K50" s="16"/>
      <c r="L50" s="16"/>
      <c r="M50" s="16"/>
      <c r="N50" s="16"/>
      <c r="O50" s="16"/>
      <c r="P50" s="16"/>
    </row>
    <row r="51" customFormat="false" ht="12" hidden="false" customHeight="true" outlineLevel="0" collapsed="false">
      <c r="A51" s="32"/>
      <c r="B51" s="32"/>
      <c r="C51" s="32"/>
      <c r="D51" s="32"/>
      <c r="E51" s="32"/>
      <c r="F51" s="32"/>
      <c r="G51" s="32"/>
      <c r="H51" s="32"/>
      <c r="I51" s="32"/>
      <c r="J51" s="32"/>
      <c r="K51" s="32"/>
      <c r="L51" s="32"/>
      <c r="M51" s="32"/>
      <c r="N51" s="32"/>
      <c r="O51" s="32"/>
      <c r="P51" s="32"/>
    </row>
    <row r="52" customFormat="false" ht="12" hidden="false" customHeight="true" outlineLevel="0" collapsed="false">
      <c r="M52" s="33" t="s">
        <v>32</v>
      </c>
    </row>
    <row r="53" customFormat="false" ht="0.75" hidden="false" customHeight="true" outlineLevel="0" collapsed="false"/>
    <row r="54" customFormat="false" ht="35.1" hidden="false" customHeight="true" outlineLevel="0" collapsed="false">
      <c r="A54" s="18" t="s">
        <v>5</v>
      </c>
      <c r="B54" s="19" t="s">
        <v>6</v>
      </c>
      <c r="C54" s="19" t="s">
        <v>33</v>
      </c>
      <c r="D54" s="19" t="s">
        <v>34</v>
      </c>
      <c r="E54" s="19" t="s">
        <v>35</v>
      </c>
      <c r="M54" s="18" t="s">
        <v>5</v>
      </c>
      <c r="N54" s="34" t="s">
        <v>36</v>
      </c>
      <c r="O54" s="34" t="s">
        <v>37</v>
      </c>
      <c r="P54" s="35" t="s">
        <v>38</v>
      </c>
    </row>
    <row r="55" customFormat="false" ht="15.95" hidden="false" customHeight="true" outlineLevel="0" collapsed="false">
      <c r="A55" s="36" t="s">
        <v>9</v>
      </c>
      <c r="B55" s="37" t="n">
        <f aca="false">SUM(C55:E55)</f>
        <v>3786.00000000004</v>
      </c>
      <c r="C55" s="37" t="n">
        <v>1898.02388535034</v>
      </c>
      <c r="D55" s="37" t="n">
        <v>1475.01273885352</v>
      </c>
      <c r="E55" s="37" t="n">
        <v>412.963375796179</v>
      </c>
      <c r="M55" s="36" t="s">
        <v>9</v>
      </c>
      <c r="N55" s="37" t="n">
        <v>80.3821656050957</v>
      </c>
      <c r="O55" s="37" t="n">
        <v>259.232484076432</v>
      </c>
      <c r="P55" s="37" t="n">
        <v>6.02866242038217</v>
      </c>
    </row>
    <row r="56" customFormat="false" ht="15.95" hidden="false" customHeight="true" outlineLevel="0" collapsed="false">
      <c r="A56" s="38" t="s">
        <v>10</v>
      </c>
      <c r="B56" s="39" t="n">
        <f aca="false">SUM(C56:E56)</f>
        <v>3252.99999999994</v>
      </c>
      <c r="C56" s="39" t="n">
        <v>1652.09441530387</v>
      </c>
      <c r="D56" s="39" t="n">
        <v>1221.50601666152</v>
      </c>
      <c r="E56" s="39" t="n">
        <v>379.39956803456</v>
      </c>
      <c r="M56" s="38" t="s">
        <v>10</v>
      </c>
      <c r="N56" s="39" t="n">
        <v>44.1629126812712</v>
      </c>
      <c r="O56" s="39" t="n">
        <v>244.903424868869</v>
      </c>
      <c r="P56" s="39" t="n">
        <v>9.03332304844184</v>
      </c>
    </row>
    <row r="57" customFormat="false" ht="15.95" hidden="false" customHeight="true" outlineLevel="0" collapsed="false">
      <c r="A57" s="38" t="s">
        <v>11</v>
      </c>
      <c r="B57" s="39" t="n">
        <f aca="false">SUM(C57:E57)</f>
        <v>3864.00000000006</v>
      </c>
      <c r="C57" s="39" t="n">
        <v>1902.61982170953</v>
      </c>
      <c r="D57" s="39" t="n">
        <v>1538.91347666494</v>
      </c>
      <c r="E57" s="39" t="n">
        <v>422.466701625586</v>
      </c>
      <c r="M57" s="38" t="s">
        <v>11</v>
      </c>
      <c r="N57" s="39" t="n">
        <v>69.9045621394862</v>
      </c>
      <c r="O57" s="39" t="n">
        <v>253.27739905611</v>
      </c>
      <c r="P57" s="39" t="n">
        <v>4.05243838489775</v>
      </c>
    </row>
    <row r="58" customFormat="false" ht="15.95" hidden="false" customHeight="true" outlineLevel="0" collapsed="false">
      <c r="A58" s="38" t="s">
        <v>12</v>
      </c>
      <c r="B58" s="39" t="n">
        <f aca="false">SUM(C58:E58)</f>
        <v>3287.9999999999</v>
      </c>
      <c r="C58" s="39" t="n">
        <v>1650.1727158948</v>
      </c>
      <c r="D58" s="39" t="n">
        <v>1282.89612015016</v>
      </c>
      <c r="E58" s="39" t="n">
        <v>354.931163954944</v>
      </c>
      <c r="M58" s="38" t="s">
        <v>12</v>
      </c>
      <c r="N58" s="39" t="n">
        <v>48.3529411764706</v>
      </c>
      <c r="O58" s="39" t="n">
        <v>215.016270337922</v>
      </c>
      <c r="P58" s="39" t="n">
        <v>3.08635794743429</v>
      </c>
    </row>
    <row r="59" customFormat="false" ht="15.95" hidden="false" customHeight="true" outlineLevel="0" collapsed="false">
      <c r="A59" s="38" t="s">
        <v>13</v>
      </c>
      <c r="B59" s="39" t="n">
        <f aca="false">SUM(C59:E59)</f>
        <v>3607.00000000005</v>
      </c>
      <c r="C59" s="39" t="n">
        <v>1784.1861070912</v>
      </c>
      <c r="D59" s="39" t="n">
        <v>1414.61215629525</v>
      </c>
      <c r="E59" s="39" t="n">
        <v>408.201736613606</v>
      </c>
      <c r="M59" s="38" t="s">
        <v>13</v>
      </c>
      <c r="N59" s="39" t="n">
        <v>54.2876989869754</v>
      </c>
      <c r="O59" s="39" t="n">
        <v>232.810709117221</v>
      </c>
      <c r="P59" s="39" t="n">
        <v>4.17597684515195</v>
      </c>
    </row>
    <row r="60" customFormat="false" ht="14.45" hidden="false" customHeight="true" outlineLevel="0" collapsed="false">
      <c r="A60" s="38" t="s">
        <v>14</v>
      </c>
      <c r="B60" s="39" t="n">
        <f aca="false">SUM(C60:E60)</f>
        <v>3286.99999999994</v>
      </c>
      <c r="C60" s="39" t="n">
        <v>1671.59872611461</v>
      </c>
      <c r="D60" s="39" t="n">
        <v>1218.71337579616</v>
      </c>
      <c r="E60" s="39" t="n">
        <v>396.687898089173</v>
      </c>
      <c r="M60" s="38" t="s">
        <v>14</v>
      </c>
      <c r="N60" s="39" t="n">
        <v>46.2802547770701</v>
      </c>
      <c r="O60" s="39" t="n">
        <v>221.48407643312</v>
      </c>
      <c r="P60" s="39" t="n">
        <v>0</v>
      </c>
    </row>
    <row r="61" customFormat="false" ht="14.45" hidden="false" customHeight="true" outlineLevel="0" collapsed="false">
      <c r="A61" s="38" t="s">
        <v>15</v>
      </c>
      <c r="B61" s="39" t="n">
        <f aca="false">SUM(C61:E61)</f>
        <v>3515.99999999992</v>
      </c>
      <c r="C61" s="39" t="n">
        <v>1730.27858081466</v>
      </c>
      <c r="D61" s="39" t="n">
        <v>1332.93823915898</v>
      </c>
      <c r="E61" s="39" t="n">
        <v>452.783180026283</v>
      </c>
      <c r="M61" s="38" t="s">
        <v>15</v>
      </c>
      <c r="N61" s="39" t="n">
        <v>78.5440210249672</v>
      </c>
      <c r="O61" s="39" t="n">
        <v>221.771353482261</v>
      </c>
      <c r="P61" s="39" t="n">
        <v>3.46517739816032</v>
      </c>
    </row>
    <row r="62" customFormat="false" ht="14.45" hidden="true" customHeight="true" outlineLevel="0" collapsed="false">
      <c r="A62" s="38" t="s">
        <v>25</v>
      </c>
      <c r="B62" s="39" t="n">
        <f aca="false">SUM(C62:E62)</f>
        <v>0</v>
      </c>
      <c r="C62" s="39" t="n">
        <v>0</v>
      </c>
      <c r="D62" s="39" t="n">
        <v>0</v>
      </c>
      <c r="E62" s="39" t="n">
        <v>0</v>
      </c>
      <c r="M62" s="38" t="s">
        <v>25</v>
      </c>
      <c r="N62" s="39" t="n">
        <v>0</v>
      </c>
      <c r="O62" s="39" t="n">
        <v>0</v>
      </c>
      <c r="P62" s="39" t="n">
        <v>0</v>
      </c>
    </row>
    <row r="63" customFormat="false" ht="14.45" hidden="true" customHeight="true" outlineLevel="0" collapsed="false">
      <c r="A63" s="38" t="s">
        <v>26</v>
      </c>
      <c r="B63" s="39" t="n">
        <f aca="false">SUM(C63:E63)</f>
        <v>0</v>
      </c>
      <c r="C63" s="39" t="n">
        <v>0</v>
      </c>
      <c r="D63" s="39" t="n">
        <v>0</v>
      </c>
      <c r="E63" s="39" t="n">
        <v>0</v>
      </c>
      <c r="M63" s="38" t="s">
        <v>26</v>
      </c>
      <c r="N63" s="39" t="n">
        <v>0</v>
      </c>
      <c r="O63" s="39" t="n">
        <v>0</v>
      </c>
      <c r="P63" s="39" t="n">
        <v>0</v>
      </c>
    </row>
    <row r="64" customFormat="false" ht="14.45" hidden="true" customHeight="true" outlineLevel="0" collapsed="false">
      <c r="A64" s="38" t="s">
        <v>27</v>
      </c>
      <c r="B64" s="39" t="n">
        <f aca="false">SUM(C64:E64)</f>
        <v>0</v>
      </c>
      <c r="C64" s="39" t="n">
        <v>0</v>
      </c>
      <c r="D64" s="39" t="n">
        <v>0</v>
      </c>
      <c r="E64" s="39" t="n">
        <v>0</v>
      </c>
      <c r="M64" s="38" t="s">
        <v>27</v>
      </c>
      <c r="N64" s="39" t="n">
        <v>0</v>
      </c>
      <c r="O64" s="39" t="n">
        <v>0</v>
      </c>
      <c r="P64" s="39" t="n">
        <v>0</v>
      </c>
    </row>
    <row r="65" customFormat="false" ht="14.45" hidden="true" customHeight="true" outlineLevel="0" collapsed="false">
      <c r="A65" s="38" t="s">
        <v>28</v>
      </c>
      <c r="B65" s="39" t="n">
        <f aca="false">SUM(C65:E65)</f>
        <v>0</v>
      </c>
      <c r="C65" s="39" t="n">
        <v>0</v>
      </c>
      <c r="D65" s="39" t="n">
        <v>0</v>
      </c>
      <c r="E65" s="39" t="n">
        <v>0</v>
      </c>
      <c r="M65" s="38" t="s">
        <v>28</v>
      </c>
      <c r="N65" s="39" t="n">
        <v>0</v>
      </c>
      <c r="O65" s="39" t="n">
        <v>0</v>
      </c>
      <c r="P65" s="39" t="n">
        <v>0</v>
      </c>
    </row>
    <row r="66" customFormat="false" ht="14.45" hidden="true" customHeight="true" outlineLevel="0" collapsed="false">
      <c r="A66" s="40" t="s">
        <v>29</v>
      </c>
      <c r="B66" s="41" t="n">
        <f aca="false">SUM(C66:E66)</f>
        <v>0</v>
      </c>
      <c r="C66" s="41" t="n">
        <v>0</v>
      </c>
      <c r="D66" s="41" t="n">
        <v>0</v>
      </c>
      <c r="E66" s="41" t="n">
        <v>0</v>
      </c>
      <c r="M66" s="40" t="s">
        <v>29</v>
      </c>
      <c r="N66" s="41" t="n">
        <v>0</v>
      </c>
      <c r="O66" s="41" t="n">
        <v>0</v>
      </c>
      <c r="P66" s="41" t="n">
        <v>0</v>
      </c>
    </row>
    <row r="67" customFormat="false" ht="15" hidden="false" customHeight="true" outlineLevel="0" collapsed="false">
      <c r="A67" s="42" t="s">
        <v>6</v>
      </c>
      <c r="B67" s="43" t="n">
        <f aca="false">SUM(B55:B66)</f>
        <v>24600.9999999999</v>
      </c>
      <c r="C67" s="43" t="n">
        <f aca="false">SUM(C55:C66)</f>
        <v>12288.974252279</v>
      </c>
      <c r="D67" s="43" t="n">
        <f aca="false">SUM(D55:D66)</f>
        <v>9484.59212358052</v>
      </c>
      <c r="E67" s="43" t="n">
        <f aca="false">SUM(E55:E66)</f>
        <v>2827.43362414033</v>
      </c>
      <c r="M67" s="42" t="s">
        <v>6</v>
      </c>
      <c r="N67" s="43" t="n">
        <f aca="false">SUM(N55:N66)</f>
        <v>421.914556391336</v>
      </c>
      <c r="O67" s="43" t="n">
        <f aca="false">SUM(O55:O66)</f>
        <v>1648.49571737194</v>
      </c>
      <c r="P67" s="43" t="n">
        <f aca="false">SUM(P55:P66)</f>
        <v>29.8419360444683</v>
      </c>
    </row>
    <row r="68" customFormat="false" ht="15.75" hidden="false" customHeight="true" outlineLevel="0" collapsed="false"/>
    <row r="69" customFormat="false" ht="30.75" hidden="false" customHeight="true" outlineLevel="0" collapsed="false"/>
    <row r="70" customFormat="false" ht="15.75" hidden="false" customHeight="false" outlineLevel="0" collapsed="false">
      <c r="A70" s="44" t="s">
        <v>39</v>
      </c>
      <c r="B70" s="44"/>
      <c r="C70" s="44"/>
      <c r="D70" s="44"/>
      <c r="E70" s="44"/>
      <c r="F70" s="44"/>
      <c r="G70" s="44"/>
      <c r="H70" s="44"/>
      <c r="I70" s="44"/>
      <c r="J70" s="44"/>
      <c r="K70" s="44"/>
      <c r="L70" s="44"/>
      <c r="M70" s="44"/>
      <c r="N70" s="44"/>
      <c r="O70" s="44"/>
      <c r="P70" s="44"/>
    </row>
    <row r="71" customFormat="false" ht="12" hidden="false" customHeight="true" outlineLevel="0" collapsed="false">
      <c r="A71" s="16"/>
      <c r="B71" s="16"/>
      <c r="C71" s="16"/>
      <c r="D71" s="16"/>
      <c r="E71" s="16"/>
      <c r="F71" s="16"/>
      <c r="G71" s="16"/>
      <c r="H71" s="16"/>
      <c r="I71" s="16"/>
      <c r="J71" s="16"/>
      <c r="K71" s="16"/>
      <c r="L71" s="16"/>
      <c r="M71" s="16"/>
      <c r="N71" s="16"/>
      <c r="O71" s="16"/>
      <c r="P71" s="16"/>
    </row>
    <row r="72" customFormat="false" ht="12" hidden="false" customHeight="true" outlineLevel="0" collapsed="false"/>
    <row r="73" customFormat="false" ht="25.5" hidden="false" customHeight="false" outlineLevel="0" collapsed="false">
      <c r="A73" s="34" t="s">
        <v>40</v>
      </c>
      <c r="B73" s="19" t="s">
        <v>6</v>
      </c>
      <c r="C73" s="19" t="s">
        <v>17</v>
      </c>
      <c r="D73" s="19" t="s">
        <v>18</v>
      </c>
      <c r="E73" s="18" t="s">
        <v>19</v>
      </c>
      <c r="F73" s="18" t="s">
        <v>20</v>
      </c>
      <c r="G73" s="19" t="s">
        <v>21</v>
      </c>
      <c r="H73" s="19" t="s">
        <v>22</v>
      </c>
      <c r="I73" s="19" t="s">
        <v>23</v>
      </c>
      <c r="J73" s="18" t="s">
        <v>24</v>
      </c>
    </row>
    <row r="74" customFormat="false" ht="15.95" hidden="false" customHeight="true" outlineLevel="0" collapsed="false">
      <c r="A74" s="36" t="s">
        <v>33</v>
      </c>
      <c r="B74" s="37" t="n">
        <f aca="false">SUM(C74:J74)</f>
        <v>12288.974252279</v>
      </c>
      <c r="C74" s="37" t="n">
        <v>452.78776560539</v>
      </c>
      <c r="D74" s="37" t="n">
        <v>1119.15754790525</v>
      </c>
      <c r="E74" s="37" t="n">
        <v>987.786749602495</v>
      </c>
      <c r="F74" s="37" t="n">
        <v>1626.55438263954</v>
      </c>
      <c r="G74" s="37" t="n">
        <v>3128.39942271851</v>
      </c>
      <c r="H74" s="37" t="n">
        <v>2659.8556356235</v>
      </c>
      <c r="I74" s="37" t="n">
        <v>1587.84410901332</v>
      </c>
      <c r="J74" s="37" t="n">
        <v>726.588639170981</v>
      </c>
    </row>
    <row r="75" customFormat="false" ht="15.95" hidden="false" customHeight="true" outlineLevel="0" collapsed="false">
      <c r="A75" s="38" t="s">
        <v>34</v>
      </c>
      <c r="B75" s="39" t="n">
        <f aca="false">SUM(C75:J75)</f>
        <v>9484.59212358044</v>
      </c>
      <c r="C75" s="39" t="n">
        <v>364.813729837232</v>
      </c>
      <c r="D75" s="39" t="n">
        <v>835.851948607795</v>
      </c>
      <c r="E75" s="39" t="n">
        <v>768.930777206955</v>
      </c>
      <c r="F75" s="39" t="n">
        <v>1888.28433484295</v>
      </c>
      <c r="G75" s="39" t="n">
        <v>2755.97281846975</v>
      </c>
      <c r="H75" s="39" t="n">
        <v>1818.71514239211</v>
      </c>
      <c r="I75" s="39" t="n">
        <v>782.809608585736</v>
      </c>
      <c r="J75" s="39" t="n">
        <v>269.213763637915</v>
      </c>
    </row>
    <row r="76" customFormat="false" ht="15.95" hidden="false" customHeight="true" outlineLevel="0" collapsed="false">
      <c r="A76" s="40" t="s">
        <v>35</v>
      </c>
      <c r="B76" s="41" t="n">
        <f aca="false">SUM(C76:J76)</f>
        <v>2827.43362414032</v>
      </c>
      <c r="C76" s="41" t="n">
        <v>178.579216570875</v>
      </c>
      <c r="D76" s="41" t="n">
        <v>573.326098880227</v>
      </c>
      <c r="E76" s="41" t="n">
        <v>1463.51459501901</v>
      </c>
      <c r="F76" s="41" t="n">
        <v>328.115100569889</v>
      </c>
      <c r="G76" s="41" t="n">
        <v>145.980351707687</v>
      </c>
      <c r="H76" s="41" t="n">
        <v>76.5049725005486</v>
      </c>
      <c r="I76" s="41" t="n">
        <v>36.8053446206668</v>
      </c>
      <c r="J76" s="41" t="n">
        <v>24.6079442714125</v>
      </c>
    </row>
    <row r="77" customFormat="false" ht="15.95" hidden="false" customHeight="true" outlineLevel="0" collapsed="false">
      <c r="A77" s="42" t="s">
        <v>6</v>
      </c>
      <c r="B77" s="43" t="n">
        <f aca="false">SUM(B74:B76)</f>
        <v>24600.9999999997</v>
      </c>
      <c r="C77" s="43" t="n">
        <f aca="false">SUM(C74:C76)</f>
        <v>996.180712013497</v>
      </c>
      <c r="D77" s="43" t="n">
        <f aca="false">SUM(D74:D76)</f>
        <v>2528.33559539327</v>
      </c>
      <c r="E77" s="43" t="n">
        <f aca="false">SUM(E74:E76)</f>
        <v>3220.23212182846</v>
      </c>
      <c r="F77" s="43" t="n">
        <f aca="false">SUM(F74:F76)</f>
        <v>3842.95381805238</v>
      </c>
      <c r="G77" s="43" t="n">
        <f aca="false">SUM(G74:G76)</f>
        <v>6030.35259289595</v>
      </c>
      <c r="H77" s="43" t="n">
        <f aca="false">SUM(H74:H76)</f>
        <v>4555.07575051616</v>
      </c>
      <c r="I77" s="43" t="n">
        <f aca="false">SUM(I74:I76)</f>
        <v>2407.45906221972</v>
      </c>
      <c r="J77" s="43" t="n">
        <f aca="false">SUM(J74:J76)</f>
        <v>1020.41034708031</v>
      </c>
    </row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30.75" hidden="false" customHeight="true" outlineLevel="0" collapsed="false"/>
    <row r="82" customFormat="false" ht="15.75" hidden="false" customHeight="false" outlineLevel="0" collapsed="false">
      <c r="A82" s="16" t="s">
        <v>41</v>
      </c>
      <c r="B82" s="16"/>
      <c r="C82" s="16"/>
      <c r="D82" s="16"/>
      <c r="E82" s="16"/>
      <c r="F82" s="16"/>
      <c r="G82" s="16"/>
      <c r="H82" s="16"/>
      <c r="I82" s="16"/>
      <c r="J82" s="16"/>
      <c r="K82" s="16"/>
      <c r="L82" s="16"/>
      <c r="M82" s="16"/>
      <c r="N82" s="16"/>
      <c r="O82" s="16"/>
      <c r="P82" s="16"/>
    </row>
    <row r="83" customFormat="false" ht="15" hidden="false" customHeight="true" outlineLevel="0" collapsed="false"/>
    <row r="84" customFormat="false" ht="15" hidden="false" customHeight="true" outlineLevel="0" collapsed="false"/>
    <row r="85" customFormat="false" ht="25.5" hidden="false" customHeight="false" outlineLevel="0" collapsed="false">
      <c r="A85" s="34" t="s">
        <v>40</v>
      </c>
      <c r="B85" s="19" t="s">
        <v>6</v>
      </c>
      <c r="C85" s="34" t="s">
        <v>42</v>
      </c>
      <c r="D85" s="34" t="s">
        <v>43</v>
      </c>
      <c r="E85" s="34" t="s">
        <v>44</v>
      </c>
      <c r="F85" s="34" t="s">
        <v>45</v>
      </c>
      <c r="G85" s="34" t="s">
        <v>46</v>
      </c>
      <c r="H85" s="34" t="s">
        <v>47</v>
      </c>
      <c r="I85" s="45"/>
      <c r="J85" s="45"/>
    </row>
    <row r="86" customFormat="false" ht="15.95" hidden="false" customHeight="true" outlineLevel="0" collapsed="false">
      <c r="A86" s="36" t="s">
        <v>33</v>
      </c>
      <c r="B86" s="37" t="n">
        <f aca="false">SUM(C86:H86)</f>
        <v>12288.974252279</v>
      </c>
      <c r="C86" s="37" t="n">
        <v>9397.30909847127</v>
      </c>
      <c r="D86" s="37" t="n">
        <v>2713.70782831762</v>
      </c>
      <c r="E86" s="37" t="n">
        <v>66.6085906000411</v>
      </c>
      <c r="F86" s="37" t="n">
        <v>87.9306042176689</v>
      </c>
      <c r="G86" s="37" t="n">
        <v>21.2190773286192</v>
      </c>
      <c r="H86" s="37" t="n">
        <f aca="false">B74-(C86+D86+E86+F86+G86)</f>
        <v>2.19905334376745</v>
      </c>
      <c r="I86" s="46"/>
      <c r="J86" s="46"/>
    </row>
    <row r="87" customFormat="false" ht="15.95" hidden="false" customHeight="true" outlineLevel="0" collapsed="false">
      <c r="A87" s="38" t="s">
        <v>34</v>
      </c>
      <c r="B87" s="39" t="n">
        <f aca="false">SUM(C87:H87)</f>
        <v>9484.59212358044</v>
      </c>
      <c r="C87" s="39" t="n">
        <v>6523.70697796846</v>
      </c>
      <c r="D87" s="39" t="n">
        <v>2797.78538224995</v>
      </c>
      <c r="E87" s="39" t="n">
        <v>50.9554549480518</v>
      </c>
      <c r="F87" s="39" t="n">
        <v>94.5284122824498</v>
      </c>
      <c r="G87" s="39" t="n">
        <v>14.1507187334519</v>
      </c>
      <c r="H87" s="39" t="n">
        <f aca="false">B75-(C87+D87+E87+F87+G87)</f>
        <v>3.46517739807678</v>
      </c>
      <c r="I87" s="46"/>
      <c r="J87" s="46"/>
    </row>
    <row r="88" customFormat="false" ht="15.95" hidden="false" customHeight="true" outlineLevel="0" collapsed="false">
      <c r="A88" s="40" t="s">
        <v>35</v>
      </c>
      <c r="B88" s="41" t="n">
        <f aca="false">SUM(C88:H88)</f>
        <v>2827.43362414032</v>
      </c>
      <c r="C88" s="41" t="n">
        <v>2400.47257087711</v>
      </c>
      <c r="D88" s="41" t="n">
        <v>372.867252351462</v>
      </c>
      <c r="E88" s="41" t="n">
        <v>23.0499086886146</v>
      </c>
      <c r="F88" s="41" t="n">
        <v>7.41136338908156</v>
      </c>
      <c r="G88" s="41" t="n">
        <v>10.3778115160665</v>
      </c>
      <c r="H88" s="41" t="n">
        <f aca="false">B76-(C88+D88+E88+F88+G88)</f>
        <v>13.2547173179787</v>
      </c>
      <c r="I88" s="46"/>
      <c r="J88" s="46"/>
    </row>
    <row r="89" customFormat="false" ht="15.95" hidden="false" customHeight="true" outlineLevel="0" collapsed="false">
      <c r="A89" s="42" t="s">
        <v>6</v>
      </c>
      <c r="B89" s="43" t="n">
        <f aca="false">SUM(B86:B88)</f>
        <v>24600.9999999997</v>
      </c>
      <c r="C89" s="43" t="n">
        <f aca="false">SUM(C86:C88)</f>
        <v>18321.4886473168</v>
      </c>
      <c r="D89" s="43" t="n">
        <f aca="false">SUM(D86:D88)</f>
        <v>5884.36046291903</v>
      </c>
      <c r="E89" s="43" t="n">
        <f aca="false">SUM(E86:E88)</f>
        <v>140.613954236708</v>
      </c>
      <c r="F89" s="43" t="n">
        <f aca="false">SUM(F86:F88)</f>
        <v>189.8703798892</v>
      </c>
      <c r="G89" s="43" t="n">
        <f aca="false">SUM(G86:G88)</f>
        <v>45.7476075781376</v>
      </c>
      <c r="H89" s="43" t="n">
        <f aca="false">SUM(H86:H88)</f>
        <v>18.9189480598229</v>
      </c>
      <c r="I89" s="47"/>
      <c r="J89" s="47"/>
    </row>
    <row r="90" customFormat="false" ht="15" hidden="false" customHeight="true" outlineLevel="0" collapsed="false"/>
    <row r="96" customFormat="false" ht="12.75" hidden="true" customHeight="false" outlineLevel="0" collapsed="false"/>
  </sheetData>
  <mergeCells count="10">
    <mergeCell ref="A5:P5"/>
    <mergeCell ref="A8:P8"/>
    <mergeCell ref="A9:P9"/>
    <mergeCell ref="A10:P10"/>
    <mergeCell ref="A13:P13"/>
    <mergeCell ref="A28:P28"/>
    <mergeCell ref="A50:P50"/>
    <mergeCell ref="A70:P70"/>
    <mergeCell ref="A71:P71"/>
    <mergeCell ref="A82:P82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8Fuente: Sistema de Registro de Casos y Atenciones en los CEM
Elaboración: Unidad Gerencial de Diversificación de Servicios - PNCVFS&amp;RPág. &amp;P</oddFooter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3T17:27:08Z</dcterms:created>
  <dc:creator>dgalvez</dc:creator>
  <dc:description/>
  <dc:language>en-US</dc:language>
  <cp:lastModifiedBy>mllanos</cp:lastModifiedBy>
  <cp:lastPrinted>2012-08-10T20:38:13Z</cp:lastPrinted>
  <dcterms:modified xsi:type="dcterms:W3CDTF">2012-08-10T20:39:50Z</dcterms:modified>
  <cp:revision>0</cp:revision>
  <dc:subject/>
  <dc:title/>
</cp:coreProperties>
</file>