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6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Cuadro N° 4.1.2</t>
  </si>
  <si>
    <t xml:space="preserve">CASOS ATENDIDOS EN LOS CENTRO EMERGENCIA MUJER, SEGÚN TIPO DE VIOLENCIA Y AÑO </t>
  </si>
  <si>
    <t xml:space="preserve">Período: 2002-2014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4 (a)</t>
  </si>
  <si>
    <t xml:space="preserve">N.E. No especificado</t>
  </si>
  <si>
    <t xml:space="preserve">(a) Información preliminar (enero - julio 2014)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N.E. No especificado, (a) Información preliminar (enero - julio 2014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pageBreakPreview" topLeftCell="A26" colorId="64" zoomScale="130" zoomScaleNormal="100" zoomScalePageLayoutView="13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s">
        <v>11</v>
      </c>
      <c r="B20" s="23" t="n">
        <f aca="false">C20+E20+G20+I20</f>
        <v>28942</v>
      </c>
      <c r="C20" s="15" t="n">
        <v>14649</v>
      </c>
      <c r="D20" s="16" t="n">
        <f aca="false">C20/B20</f>
        <v>0.506150231497478</v>
      </c>
      <c r="E20" s="15" t="n">
        <v>11124</v>
      </c>
      <c r="F20" s="16" t="n">
        <f aca="false">E20/B20</f>
        <v>0.384354916730012</v>
      </c>
      <c r="G20" s="15" t="n">
        <v>3169</v>
      </c>
      <c r="H20" s="16" t="n">
        <f aca="false">G20/B20</f>
        <v>0.109494851772511</v>
      </c>
      <c r="I20" s="15" t="n">
        <v>0</v>
      </c>
      <c r="J20" s="17" t="n">
        <f aca="false">I20/B20</f>
        <v>0</v>
      </c>
    </row>
    <row r="21" customFormat="false" ht="16.5" hidden="false" customHeight="true" outlineLevel="0" collapsed="false">
      <c r="A21" s="25" t="s">
        <v>4</v>
      </c>
      <c r="B21" s="26" t="n">
        <f aca="false">SUM(B8:B20)</f>
        <v>470705</v>
      </c>
      <c r="C21" s="26" t="n">
        <f aca="false">SUM(C8:C9)+SUM(E8:E9)+SUM(C10:E11)+SUM(C12:C20,E12:E20)</f>
        <v>418049</v>
      </c>
      <c r="D21" s="26"/>
      <c r="E21" s="26"/>
      <c r="F21" s="26"/>
      <c r="G21" s="26" t="n">
        <f aca="false">SUM(G8:G20)</f>
        <v>49835</v>
      </c>
      <c r="H21" s="26"/>
      <c r="I21" s="26" t="n">
        <f aca="false">SUM(I8:I20)</f>
        <v>2821</v>
      </c>
      <c r="J21" s="26"/>
    </row>
    <row r="22" s="30" customFormat="true" ht="16.5" hidden="false" customHeight="true" outlineLevel="0" collapsed="false">
      <c r="A22" s="27" t="s">
        <v>7</v>
      </c>
      <c r="B22" s="28" t="n">
        <f aca="false">B21/B21</f>
        <v>1</v>
      </c>
      <c r="C22" s="29" t="n">
        <f aca="false">C21/B21</f>
        <v>0.888133756811591</v>
      </c>
      <c r="D22" s="29"/>
      <c r="E22" s="29"/>
      <c r="F22" s="29"/>
      <c r="G22" s="29" t="n">
        <f aca="false">G21/B21</f>
        <v>0.105873105235763</v>
      </c>
      <c r="H22" s="29"/>
      <c r="I22" s="29" t="n">
        <f aca="false">I21/B21</f>
        <v>0.0059931379526455</v>
      </c>
      <c r="J22" s="29"/>
    </row>
    <row r="23" customFormat="false" ht="12.75" hidden="false" customHeight="false" outlineLevel="0" collapsed="false">
      <c r="A23" s="31" t="s">
        <v>12</v>
      </c>
      <c r="B23" s="32"/>
    </row>
    <row r="24" customFormat="false" ht="12.75" hidden="false" customHeight="false" outlineLevel="0" collapsed="false">
      <c r="A24" s="33" t="s">
        <v>13</v>
      </c>
    </row>
    <row r="25" customFormat="false" ht="9" hidden="false" customHeight="true" outlineLevel="0" collapsed="false">
      <c r="A25" s="31"/>
    </row>
    <row r="26" customFormat="false" ht="18.75" hidden="false" customHeight="false" outlineLevel="0" collapsed="false">
      <c r="A26" s="34" t="s">
        <v>14</v>
      </c>
    </row>
    <row r="27" customFormat="false" ht="5.1" hidden="false" customHeight="true" outlineLevel="0" collapsed="false">
      <c r="A27" s="4"/>
    </row>
    <row r="28" customFormat="false" ht="34.5" hidden="false" customHeight="true" outlineLevel="0" collapsed="false">
      <c r="A28" s="5" t="s">
        <v>15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7.25" hidden="false" customHeight="true" outlineLevel="0" collapsed="false">
      <c r="A29" s="7" t="s">
        <v>2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5.1" hidden="false" customHeight="true" outlineLevel="0" collapsed="false">
      <c r="A30" s="35"/>
      <c r="B30" s="35"/>
    </row>
    <row r="31" customFormat="false" ht="14.25" hidden="false" customHeight="true" outlineLevel="0" collapsed="false">
      <c r="A31" s="10" t="s">
        <v>16</v>
      </c>
      <c r="B31" s="10" t="s">
        <v>4</v>
      </c>
      <c r="C31" s="11" t="s">
        <v>17</v>
      </c>
      <c r="D31" s="11"/>
      <c r="E31" s="11"/>
      <c r="F31" s="11"/>
      <c r="G31" s="11"/>
      <c r="H31" s="11"/>
      <c r="I31" s="11"/>
      <c r="J31" s="11"/>
    </row>
    <row r="32" customFormat="false" ht="39.75" hidden="false" customHeight="true" outlineLevel="0" collapsed="false">
      <c r="A32" s="10"/>
      <c r="B32" s="10"/>
      <c r="C32" s="36" t="s">
        <v>18</v>
      </c>
      <c r="D32" s="36" t="s">
        <v>7</v>
      </c>
      <c r="E32" s="36" t="s">
        <v>19</v>
      </c>
      <c r="F32" s="36" t="s">
        <v>7</v>
      </c>
      <c r="G32" s="36" t="s">
        <v>20</v>
      </c>
      <c r="H32" s="36" t="s">
        <v>7</v>
      </c>
      <c r="I32" s="36" t="s">
        <v>10</v>
      </c>
      <c r="J32" s="36" t="s">
        <v>7</v>
      </c>
    </row>
    <row r="33" customFormat="false" ht="15.75" hidden="false" customHeight="false" outlineLevel="0" collapsed="false">
      <c r="A33" s="13" t="n">
        <v>2002</v>
      </c>
      <c r="B33" s="14" t="n">
        <f aca="false">C33+E33+G33+I33</f>
        <v>29759</v>
      </c>
      <c r="C33" s="15" t="n">
        <v>4608</v>
      </c>
      <c r="D33" s="16" t="n">
        <f aca="false">C33/B33</f>
        <v>0.154843912765886</v>
      </c>
      <c r="E33" s="15" t="n">
        <v>23534</v>
      </c>
      <c r="F33" s="16" t="n">
        <f aca="false">E33/B33</f>
        <v>0.790819583991398</v>
      </c>
      <c r="G33" s="15" t="n">
        <v>1099</v>
      </c>
      <c r="H33" s="16" t="n">
        <f aca="false">G33/B33</f>
        <v>0.0369300043684264</v>
      </c>
      <c r="I33" s="15" t="n">
        <v>518</v>
      </c>
      <c r="J33" s="17" t="n">
        <f aca="false">I33/B33</f>
        <v>0.0174064988742901</v>
      </c>
    </row>
    <row r="34" customFormat="false" ht="15.75" hidden="false" customHeight="false" outlineLevel="0" collapsed="false">
      <c r="A34" s="18" t="n">
        <v>2003</v>
      </c>
      <c r="B34" s="19" t="n">
        <f aca="false">C34+E34+G34+I34</f>
        <v>28053</v>
      </c>
      <c r="C34" s="20" t="n">
        <v>4678</v>
      </c>
      <c r="D34" s="21" t="n">
        <f aca="false">C34/B34</f>
        <v>0.166755783695148</v>
      </c>
      <c r="E34" s="20" t="n">
        <v>19967</v>
      </c>
      <c r="F34" s="21" t="n">
        <f aca="false">E34/B34</f>
        <v>0.711759883078459</v>
      </c>
      <c r="G34" s="20" t="n">
        <v>989</v>
      </c>
      <c r="H34" s="21" t="n">
        <f aca="false">G34/B34</f>
        <v>0.035254696467401</v>
      </c>
      <c r="I34" s="20" t="n">
        <v>2419</v>
      </c>
      <c r="J34" s="22" t="n">
        <f aca="false">I34/B34</f>
        <v>0.0862296367589919</v>
      </c>
    </row>
    <row r="35" customFormat="false" ht="15.75" hidden="false" customHeight="false" outlineLevel="0" collapsed="false">
      <c r="A35" s="13" t="n">
        <v>2004</v>
      </c>
      <c r="B35" s="14" t="n">
        <f aca="false">C35+E35+G35+I35</f>
        <v>30280</v>
      </c>
      <c r="C35" s="15" t="n">
        <v>5727</v>
      </c>
      <c r="D35" s="16" t="n">
        <f aca="false">C35/B35</f>
        <v>0.189134742404227</v>
      </c>
      <c r="E35" s="15" t="n">
        <v>23423</v>
      </c>
      <c r="F35" s="16" t="n">
        <f aca="false">E35/B35</f>
        <v>0.773546895640687</v>
      </c>
      <c r="G35" s="15" t="n">
        <v>1130</v>
      </c>
      <c r="H35" s="16" t="n">
        <f aca="false">G35/B35</f>
        <v>0.0373183619550859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5</v>
      </c>
      <c r="B36" s="19" t="n">
        <f aca="false">C36+E36+G36+I36</f>
        <v>28671</v>
      </c>
      <c r="C36" s="20" t="n">
        <v>5929</v>
      </c>
      <c r="D36" s="21" t="n">
        <f aca="false">C36/B36</f>
        <v>0.206794321788567</v>
      </c>
      <c r="E36" s="20" t="n">
        <v>21627</v>
      </c>
      <c r="F36" s="21" t="n">
        <f aca="false">E36/B36</f>
        <v>0.754316208015068</v>
      </c>
      <c r="G36" s="20" t="n">
        <v>1109</v>
      </c>
      <c r="H36" s="21" t="n">
        <f aca="false">G36/B36</f>
        <v>0.038680199504726</v>
      </c>
      <c r="I36" s="20" t="n">
        <v>6</v>
      </c>
      <c r="J36" s="22" t="n">
        <f aca="false">I36/B36</f>
        <v>0.000209270691639636</v>
      </c>
    </row>
    <row r="37" customFormat="false" ht="15.75" hidden="false" customHeight="false" outlineLevel="0" collapsed="false">
      <c r="A37" s="13" t="n">
        <v>2006</v>
      </c>
      <c r="B37" s="14" t="n">
        <f aca="false">C37+E37+G37+I37</f>
        <v>29844</v>
      </c>
      <c r="C37" s="15" t="n">
        <v>7045</v>
      </c>
      <c r="D37" s="16" t="n">
        <f aca="false">C37/B37</f>
        <v>0.236060849752044</v>
      </c>
      <c r="E37" s="15" t="n">
        <v>21703</v>
      </c>
      <c r="F37" s="16" t="n">
        <f aca="false">E37/B37</f>
        <v>0.727214850556226</v>
      </c>
      <c r="G37" s="15" t="n">
        <v>1096</v>
      </c>
      <c r="H37" s="16" t="n">
        <f aca="false">G37/B37</f>
        <v>0.0367242996917303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7</v>
      </c>
      <c r="B38" s="19" t="n">
        <f aca="false">C38+E38+G38+I38</f>
        <v>33212</v>
      </c>
      <c r="C38" s="20" t="n">
        <v>8391</v>
      </c>
      <c r="D38" s="21" t="n">
        <f aca="false">C38/B38</f>
        <v>0.252649644706733</v>
      </c>
      <c r="E38" s="20" t="n">
        <v>23506</v>
      </c>
      <c r="F38" s="21" t="n">
        <f aca="false">E38/B38</f>
        <v>0.707756232686981</v>
      </c>
      <c r="G38" s="20" t="n">
        <v>1315</v>
      </c>
      <c r="H38" s="21" t="n">
        <f aca="false">G38/B38</f>
        <v>0.0395941226062869</v>
      </c>
      <c r="I38" s="20" t="n">
        <v>0</v>
      </c>
      <c r="J38" s="22" t="n">
        <f aca="false">I38/B38</f>
        <v>0</v>
      </c>
    </row>
    <row r="39" customFormat="false" ht="15.75" hidden="false" customHeight="false" outlineLevel="0" collapsed="false">
      <c r="A39" s="13" t="n">
        <v>2008</v>
      </c>
      <c r="B39" s="14" t="n">
        <f aca="false">C39+E39+G39+I39</f>
        <v>45144</v>
      </c>
      <c r="C39" s="15" t="n">
        <v>12592</v>
      </c>
      <c r="D39" s="16" t="n">
        <f aca="false">C39/B39</f>
        <v>0.2789296473507</v>
      </c>
      <c r="E39" s="15" t="n">
        <v>30805</v>
      </c>
      <c r="F39" s="16" t="n">
        <f aca="false">E39/B39</f>
        <v>0.682371965266702</v>
      </c>
      <c r="G39" s="15" t="n">
        <v>1747</v>
      </c>
      <c r="H39" s="16" t="n">
        <f aca="false">G39/B39</f>
        <v>0.0386983873825979</v>
      </c>
      <c r="I39" s="15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09</v>
      </c>
      <c r="B40" s="19" t="n">
        <f aca="false">C40+E40+G40+I40</f>
        <v>40882</v>
      </c>
      <c r="C40" s="20" t="n">
        <v>10905</v>
      </c>
      <c r="D40" s="21" t="n">
        <f aca="false">C40/B40</f>
        <v>0.266743310014187</v>
      </c>
      <c r="E40" s="20" t="n">
        <v>28345</v>
      </c>
      <c r="F40" s="21" t="n">
        <f aca="false">E40/B40</f>
        <v>0.693336920894281</v>
      </c>
      <c r="G40" s="20" t="n">
        <v>1632</v>
      </c>
      <c r="H40" s="21" t="n">
        <f aca="false">G40/B40</f>
        <v>0.0399197690915317</v>
      </c>
      <c r="I40" s="20" t="n">
        <v>0</v>
      </c>
      <c r="J40" s="22" t="n">
        <f aca="false">I40/B40</f>
        <v>0</v>
      </c>
    </row>
    <row r="41" customFormat="false" ht="15.75" hidden="false" customHeight="false" outlineLevel="0" collapsed="false">
      <c r="A41" s="13" t="n">
        <v>2010</v>
      </c>
      <c r="B41" s="14" t="n">
        <f aca="false">C41+E41+G41+I41</f>
        <v>43159</v>
      </c>
      <c r="C41" s="24" t="n">
        <v>11611</v>
      </c>
      <c r="D41" s="16" t="n">
        <f aca="false">C41/B41</f>
        <v>0.269028476100002</v>
      </c>
      <c r="E41" s="24" t="n">
        <v>29642</v>
      </c>
      <c r="F41" s="16" t="n">
        <f aca="false">E41/B41</f>
        <v>0.686809240251164</v>
      </c>
      <c r="G41" s="24" t="n">
        <v>1906</v>
      </c>
      <c r="H41" s="16" t="n">
        <f aca="false">G41/B41</f>
        <v>0.0441622836488334</v>
      </c>
      <c r="I41" s="24" t="n">
        <v>0</v>
      </c>
      <c r="J41" s="17" t="n">
        <f aca="false">I41/B41</f>
        <v>0</v>
      </c>
    </row>
    <row r="42" customFormat="false" ht="15.75" hidden="false" customHeight="false" outlineLevel="0" collapsed="false">
      <c r="A42" s="18" t="n">
        <v>2011</v>
      </c>
      <c r="B42" s="19" t="n">
        <f aca="false">C42+E42+G42+I42</f>
        <v>41084</v>
      </c>
      <c r="C42" s="20" t="n">
        <v>11210</v>
      </c>
      <c r="D42" s="21" t="n">
        <f aca="false">C42/B42</f>
        <v>0.272855612890663</v>
      </c>
      <c r="E42" s="20" t="n">
        <v>28124</v>
      </c>
      <c r="F42" s="21" t="n">
        <f aca="false">E42/B42</f>
        <v>0.684548729432382</v>
      </c>
      <c r="G42" s="20" t="n">
        <v>1750</v>
      </c>
      <c r="H42" s="21" t="n">
        <f aca="false">G42/B42</f>
        <v>0.0425956576769545</v>
      </c>
      <c r="I42" s="20" t="n">
        <v>0</v>
      </c>
      <c r="J42" s="22" t="n">
        <f aca="false">I42/B42</f>
        <v>0</v>
      </c>
    </row>
    <row r="43" customFormat="false" ht="15.75" hidden="false" customHeight="false" outlineLevel="0" collapsed="false">
      <c r="A43" s="13" t="n">
        <v>2012</v>
      </c>
      <c r="B43" s="14" t="n">
        <f aca="false">C43+E43+G43+I43</f>
        <v>42537</v>
      </c>
      <c r="C43" s="24" t="n">
        <v>11874</v>
      </c>
      <c r="D43" s="16" t="n">
        <f aca="false">C43/B43</f>
        <v>0.279145214754214</v>
      </c>
      <c r="E43" s="24" t="n">
        <v>28890</v>
      </c>
      <c r="F43" s="16" t="n">
        <f aca="false">E43/B43</f>
        <v>0.679173425488398</v>
      </c>
      <c r="G43" s="24" t="n">
        <v>1773</v>
      </c>
      <c r="H43" s="16" t="n">
        <f aca="false">G43/B43</f>
        <v>0.0416813597573877</v>
      </c>
      <c r="I43" s="24" t="n">
        <v>0</v>
      </c>
      <c r="J43" s="17" t="n">
        <f aca="false">I43/B43</f>
        <v>0</v>
      </c>
    </row>
    <row r="44" customFormat="false" ht="15.75" hidden="false" customHeight="false" outlineLevel="0" collapsed="false">
      <c r="A44" s="18" t="n">
        <v>2013</v>
      </c>
      <c r="B44" s="19" t="n">
        <f aca="false">C44+E44+G44+I44</f>
        <v>49138</v>
      </c>
      <c r="C44" s="20" t="n">
        <v>14837</v>
      </c>
      <c r="D44" s="21" t="n">
        <f aca="false">C44/B44</f>
        <v>0.301945541129065</v>
      </c>
      <c r="E44" s="20" t="n">
        <v>32246</v>
      </c>
      <c r="F44" s="21" t="n">
        <f aca="false">E44/B44</f>
        <v>0.656233464935488</v>
      </c>
      <c r="G44" s="20" t="n">
        <v>2055</v>
      </c>
      <c r="H44" s="21" t="n">
        <f aca="false">G44/B44</f>
        <v>0.0418209939354471</v>
      </c>
      <c r="I44" s="20" t="n">
        <v>0</v>
      </c>
      <c r="J44" s="22" t="n">
        <f aca="false">I44/B44</f>
        <v>0</v>
      </c>
    </row>
    <row r="45" customFormat="false" ht="15.75" hidden="false" customHeight="false" outlineLevel="0" collapsed="false">
      <c r="A45" s="13" t="s">
        <v>11</v>
      </c>
      <c r="B45" s="14" t="n">
        <f aca="false">C45+E45+G45+I45</f>
        <v>28942</v>
      </c>
      <c r="C45" s="24" t="n">
        <v>8587</v>
      </c>
      <c r="D45" s="16" t="n">
        <f aca="false">C45/B45</f>
        <v>0.296696841959782</v>
      </c>
      <c r="E45" s="24" t="n">
        <v>19108</v>
      </c>
      <c r="F45" s="16" t="n">
        <f aca="false">E45/B45</f>
        <v>0.660216985695529</v>
      </c>
      <c r="G45" s="24" t="n">
        <v>1247</v>
      </c>
      <c r="H45" s="16" t="n">
        <f aca="false">G45/B45</f>
        <v>0.0430861723446894</v>
      </c>
      <c r="I45" s="24" t="n">
        <v>0</v>
      </c>
      <c r="J45" s="17" t="n">
        <f aca="false">I45/B45</f>
        <v>0</v>
      </c>
    </row>
    <row r="46" customFormat="false" ht="16.5" hidden="false" customHeight="true" outlineLevel="0" collapsed="false">
      <c r="A46" s="25" t="s">
        <v>4</v>
      </c>
      <c r="B46" s="26" t="n">
        <f aca="false">SUM(B33:B45)</f>
        <v>470705</v>
      </c>
      <c r="C46" s="26" t="n">
        <f aca="false">SUM(C33:C45)</f>
        <v>117994</v>
      </c>
      <c r="D46" s="26"/>
      <c r="E46" s="26" t="n">
        <f aca="false">SUM(E33:E45)</f>
        <v>330920</v>
      </c>
      <c r="F46" s="26"/>
      <c r="G46" s="26" t="n">
        <f aca="false">SUM(G33:G45)</f>
        <v>18848</v>
      </c>
      <c r="H46" s="26"/>
      <c r="I46" s="26" t="n">
        <f aca="false">SUM(I33:I45)</f>
        <v>2943</v>
      </c>
      <c r="J46" s="26"/>
    </row>
    <row r="47" customFormat="false" ht="16.5" hidden="false" customHeight="true" outlineLevel="0" collapsed="false">
      <c r="A47" s="37" t="s">
        <v>7</v>
      </c>
      <c r="B47" s="28" t="n">
        <f aca="false">B46/$B$46</f>
        <v>1</v>
      </c>
      <c r="C47" s="28" t="n">
        <f aca="false">C46/$B$46</f>
        <v>0.250675051252908</v>
      </c>
      <c r="D47" s="28"/>
      <c r="E47" s="28" t="n">
        <f aca="false">E46/$B$46</f>
        <v>0.703030560542166</v>
      </c>
      <c r="F47" s="28"/>
      <c r="G47" s="28" t="n">
        <f aca="false">G46/$B$46</f>
        <v>0.0400420645627304</v>
      </c>
      <c r="H47" s="28"/>
      <c r="I47" s="28" t="n">
        <f aca="false">I46/$B$46</f>
        <v>0.00625232364219628</v>
      </c>
      <c r="J47" s="28"/>
    </row>
    <row r="48" customFormat="false" ht="12.75" hidden="false" customHeight="false" outlineLevel="0" collapsed="false">
      <c r="A48" s="31" t="s">
        <v>21</v>
      </c>
      <c r="B48" s="32"/>
    </row>
    <row r="49" customFormat="false" ht="9" hidden="false" customHeight="true" outlineLevel="0" collapsed="false">
      <c r="A49" s="31"/>
      <c r="G49" s="38"/>
      <c r="H49" s="38"/>
    </row>
    <row r="50" customFormat="false" ht="1.5" hidden="false" customHeight="true" outlineLevel="0" collapsed="false">
      <c r="A50" s="31"/>
      <c r="G50" s="38"/>
      <c r="H50" s="38"/>
    </row>
    <row r="51" customFormat="false" ht="14.25" hidden="false" customHeight="true" outlineLevel="0" collapsed="false">
      <c r="A51" s="34" t="s">
        <v>22</v>
      </c>
      <c r="G51" s="38"/>
      <c r="H51" s="38"/>
    </row>
    <row r="52" customFormat="false" ht="3.75" hidden="false" customHeight="true" outlineLevel="0" collapsed="false">
      <c r="A52" s="34"/>
      <c r="G52" s="38"/>
      <c r="H52" s="38"/>
    </row>
    <row r="53" customFormat="false" ht="19.5" hidden="false" customHeight="true" outlineLevel="0" collapsed="false">
      <c r="A53" s="7" t="s">
        <v>23</v>
      </c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7.25" hidden="false" customHeight="true" outlineLevel="0" collapsed="false">
      <c r="A54" s="7" t="s">
        <v>2</v>
      </c>
      <c r="B54" s="7"/>
      <c r="C54" s="7"/>
      <c r="D54" s="7"/>
      <c r="E54" s="7"/>
      <c r="F54" s="7"/>
      <c r="G54" s="7"/>
      <c r="H54" s="7"/>
      <c r="I54" s="7"/>
      <c r="J54" s="7"/>
    </row>
    <row r="55" customFormat="false" ht="5.1" hidden="false" customHeight="true" outlineLevel="0" collapsed="false">
      <c r="A55" s="35"/>
      <c r="B55" s="35"/>
    </row>
    <row r="56" customFormat="false" ht="14.25" hidden="false" customHeight="true" outlineLevel="0" collapsed="false">
      <c r="A56" s="10" t="s">
        <v>16</v>
      </c>
      <c r="B56" s="10" t="s">
        <v>4</v>
      </c>
      <c r="C56" s="11" t="s">
        <v>24</v>
      </c>
      <c r="D56" s="11"/>
      <c r="E56" s="11"/>
      <c r="F56" s="11"/>
      <c r="G56" s="11"/>
      <c r="H56" s="11"/>
      <c r="I56" s="39"/>
      <c r="J56" s="40"/>
    </row>
    <row r="57" customFormat="false" ht="18" hidden="false" customHeight="true" outlineLevel="0" collapsed="false">
      <c r="A57" s="10"/>
      <c r="B57" s="10"/>
      <c r="C57" s="12" t="s">
        <v>25</v>
      </c>
      <c r="D57" s="12" t="s">
        <v>7</v>
      </c>
      <c r="E57" s="12" t="s">
        <v>26</v>
      </c>
      <c r="F57" s="12" t="s">
        <v>7</v>
      </c>
      <c r="G57" s="12" t="s">
        <v>10</v>
      </c>
      <c r="H57" s="12" t="s">
        <v>7</v>
      </c>
      <c r="I57" s="39"/>
      <c r="J57" s="40"/>
    </row>
    <row r="58" customFormat="false" ht="15.75" hidden="false" customHeight="false" outlineLevel="0" collapsed="false">
      <c r="A58" s="13" t="n">
        <v>2002</v>
      </c>
      <c r="B58" s="14" t="n">
        <f aca="false">C58+E58+G58</f>
        <v>29759</v>
      </c>
      <c r="C58" s="15" t="n">
        <v>25835</v>
      </c>
      <c r="D58" s="16" t="n">
        <f aca="false">C58/B58</f>
        <v>0.8681407305353</v>
      </c>
      <c r="E58" s="15" t="n">
        <v>3553</v>
      </c>
      <c r="F58" s="16" t="n">
        <f aca="false">E58/B58</f>
        <v>0.119392452703384</v>
      </c>
      <c r="G58" s="15" t="n">
        <v>371</v>
      </c>
      <c r="H58" s="16" t="n">
        <f aca="false">G58/B58</f>
        <v>0.0124668167613159</v>
      </c>
      <c r="I58" s="24"/>
      <c r="J58" s="40"/>
    </row>
    <row r="59" customFormat="false" ht="15.75" hidden="false" customHeight="false" outlineLevel="0" collapsed="false">
      <c r="A59" s="18" t="n">
        <v>2003</v>
      </c>
      <c r="B59" s="19" t="n">
        <f aca="false">C59+E59+G59</f>
        <v>28053</v>
      </c>
      <c r="C59" s="20" t="n">
        <v>22964</v>
      </c>
      <c r="D59" s="21" t="n">
        <f aca="false">C59/B59</f>
        <v>0.818593376822443</v>
      </c>
      <c r="E59" s="20" t="n">
        <v>2662</v>
      </c>
      <c r="F59" s="21" t="n">
        <f aca="false">E59/B59</f>
        <v>0.0948918119274231</v>
      </c>
      <c r="G59" s="20" t="n">
        <v>2427</v>
      </c>
      <c r="H59" s="21" t="n">
        <f aca="false">G59/B59</f>
        <v>0.0865148112501337</v>
      </c>
      <c r="I59" s="24"/>
      <c r="J59" s="40"/>
    </row>
    <row r="60" customFormat="false" ht="15.75" hidden="false" customHeight="false" outlineLevel="0" collapsed="false">
      <c r="A60" s="13" t="n">
        <v>2004</v>
      </c>
      <c r="B60" s="14" t="n">
        <f aca="false">C60+E60+G60</f>
        <v>30280</v>
      </c>
      <c r="C60" s="15" t="n">
        <v>27452</v>
      </c>
      <c r="D60" s="16" t="n">
        <f aca="false">C60/B60</f>
        <v>0.90660501981506</v>
      </c>
      <c r="E60" s="15" t="n">
        <v>2828</v>
      </c>
      <c r="F60" s="16" t="n">
        <f aca="false">E60/B60</f>
        <v>0.0933949801849406</v>
      </c>
      <c r="G60" s="15" t="n">
        <v>0</v>
      </c>
      <c r="H60" s="16" t="n">
        <f aca="false">G60/B60</f>
        <v>0</v>
      </c>
      <c r="I60" s="24"/>
      <c r="J60" s="40"/>
    </row>
    <row r="61" customFormat="false" ht="15.75" hidden="false" customHeight="false" outlineLevel="0" collapsed="false">
      <c r="A61" s="18" t="n">
        <v>2005</v>
      </c>
      <c r="B61" s="19" t="n">
        <f aca="false">C61+E61+G61</f>
        <v>28671</v>
      </c>
      <c r="C61" s="20" t="n">
        <v>25863</v>
      </c>
      <c r="D61" s="21" t="n">
        <f aca="false">C61/B61</f>
        <v>0.90206131631265</v>
      </c>
      <c r="E61" s="20" t="n">
        <v>2808</v>
      </c>
      <c r="F61" s="21" t="n">
        <f aca="false">E61/B61</f>
        <v>0.0979386836873496</v>
      </c>
      <c r="G61" s="20" t="n">
        <v>0</v>
      </c>
      <c r="H61" s="21" t="n">
        <f aca="false">G61/B61</f>
        <v>0</v>
      </c>
      <c r="I61" s="24"/>
    </row>
    <row r="62" customFormat="false" ht="15.75" hidden="false" customHeight="false" outlineLevel="0" collapsed="false">
      <c r="A62" s="13" t="n">
        <v>2006</v>
      </c>
      <c r="B62" s="14" t="n">
        <f aca="false">C62+E62+G62</f>
        <v>29844</v>
      </c>
      <c r="C62" s="15" t="n">
        <v>26726</v>
      </c>
      <c r="D62" s="16" t="n">
        <f aca="false">C62/B62</f>
        <v>0.895523388285753</v>
      </c>
      <c r="E62" s="15" t="n">
        <v>3118</v>
      </c>
      <c r="F62" s="16" t="n">
        <f aca="false">E62/B62</f>
        <v>0.104476611714247</v>
      </c>
      <c r="G62" s="15" t="n">
        <v>0</v>
      </c>
      <c r="H62" s="16" t="n">
        <f aca="false">G62/B62</f>
        <v>0</v>
      </c>
      <c r="I62" s="24"/>
    </row>
    <row r="63" customFormat="false" ht="15.75" hidden="false" customHeight="false" outlineLevel="0" collapsed="false">
      <c r="A63" s="18" t="n">
        <v>2007</v>
      </c>
      <c r="B63" s="19" t="n">
        <f aca="false">C63+E63+G63</f>
        <v>33212</v>
      </c>
      <c r="C63" s="20" t="n">
        <v>29328</v>
      </c>
      <c r="D63" s="21" t="n">
        <f aca="false">C63/B63</f>
        <v>0.883054317716488</v>
      </c>
      <c r="E63" s="20" t="n">
        <v>3884</v>
      </c>
      <c r="F63" s="21" t="n">
        <f aca="false">E63/B63</f>
        <v>0.116945682283512</v>
      </c>
      <c r="G63" s="20" t="n">
        <v>0</v>
      </c>
      <c r="H63" s="21" t="n">
        <f aca="false">G63/B63</f>
        <v>0</v>
      </c>
      <c r="I63" s="24"/>
    </row>
    <row r="64" customFormat="false" ht="15.75" hidden="false" customHeight="false" outlineLevel="0" collapsed="false">
      <c r="A64" s="13" t="n">
        <v>2008</v>
      </c>
      <c r="B64" s="14" t="n">
        <f aca="false">C64+E64+G64</f>
        <v>45144</v>
      </c>
      <c r="C64" s="15" t="n">
        <v>39423</v>
      </c>
      <c r="D64" s="16" t="n">
        <f aca="false">C64/B64</f>
        <v>0.873272195640617</v>
      </c>
      <c r="E64" s="15" t="n">
        <v>5721</v>
      </c>
      <c r="F64" s="16" t="n">
        <f aca="false">E64/B64</f>
        <v>0.126727804359383</v>
      </c>
      <c r="G64" s="15" t="n">
        <v>0</v>
      </c>
      <c r="H64" s="16" t="n">
        <f aca="false">G64/B64</f>
        <v>0</v>
      </c>
      <c r="I64" s="24"/>
    </row>
    <row r="65" customFormat="false" ht="15.75" hidden="false" customHeight="false" outlineLevel="0" collapsed="false">
      <c r="A65" s="18" t="n">
        <v>2009</v>
      </c>
      <c r="B65" s="19" t="n">
        <f aca="false">C65+E65+G65</f>
        <v>40882</v>
      </c>
      <c r="C65" s="20" t="n">
        <v>35749</v>
      </c>
      <c r="D65" s="21" t="n">
        <f aca="false">C65/B65</f>
        <v>0.874443520375716</v>
      </c>
      <c r="E65" s="20" t="n">
        <v>5133</v>
      </c>
      <c r="F65" s="21" t="n">
        <f aca="false">E65/B65</f>
        <v>0.125556479624285</v>
      </c>
      <c r="G65" s="20" t="n">
        <v>0</v>
      </c>
      <c r="H65" s="21" t="n">
        <f aca="false">G65/B65</f>
        <v>0</v>
      </c>
      <c r="I65" s="24"/>
    </row>
    <row r="66" customFormat="false" ht="15.75" hidden="false" customHeight="false" outlineLevel="0" collapsed="false">
      <c r="A66" s="13" t="n">
        <v>2010</v>
      </c>
      <c r="B66" s="14" t="n">
        <f aca="false">C66+E66+G66</f>
        <v>43159</v>
      </c>
      <c r="C66" s="24" t="n">
        <v>37693</v>
      </c>
      <c r="D66" s="16" t="n">
        <f aca="false">C66/B66</f>
        <v>0.873352023911583</v>
      </c>
      <c r="E66" s="24" t="n">
        <v>5466</v>
      </c>
      <c r="F66" s="16" t="n">
        <f aca="false">E66/B66</f>
        <v>0.126647976088417</v>
      </c>
      <c r="G66" s="24" t="n">
        <v>0</v>
      </c>
      <c r="H66" s="16" t="n">
        <f aca="false">G66/B66</f>
        <v>0</v>
      </c>
      <c r="I66" s="24"/>
    </row>
    <row r="67" customFormat="false" ht="15.75" hidden="false" customHeight="false" outlineLevel="0" collapsed="false">
      <c r="A67" s="18" t="n">
        <v>2011</v>
      </c>
      <c r="B67" s="19" t="n">
        <f aca="false">C67+E67+G67</f>
        <v>41084</v>
      </c>
      <c r="C67" s="20" t="n">
        <v>36219</v>
      </c>
      <c r="D67" s="21" t="n">
        <f aca="false">C67/B67</f>
        <v>0.881584071658066</v>
      </c>
      <c r="E67" s="20" t="n">
        <v>4865</v>
      </c>
      <c r="F67" s="21" t="n">
        <f aca="false">E67/B67</f>
        <v>0.118415928341934</v>
      </c>
      <c r="G67" s="20" t="n">
        <v>0</v>
      </c>
      <c r="H67" s="21" t="n">
        <f aca="false">G67/B67</f>
        <v>0</v>
      </c>
      <c r="I67" s="24"/>
    </row>
    <row r="68" customFormat="false" ht="15.75" hidden="false" customHeight="false" outlineLevel="0" collapsed="false">
      <c r="A68" s="13" t="n">
        <v>2012</v>
      </c>
      <c r="B68" s="14" t="n">
        <f aca="false">C68+E68+G68</f>
        <v>42537</v>
      </c>
      <c r="C68" s="24" t="n">
        <v>37677</v>
      </c>
      <c r="D68" s="16" t="n">
        <f aca="false">C68/B68</f>
        <v>0.885746526553354</v>
      </c>
      <c r="E68" s="24" t="n">
        <v>4860</v>
      </c>
      <c r="F68" s="16" t="n">
        <f aca="false">E68/B68</f>
        <v>0.114253473446646</v>
      </c>
      <c r="G68" s="24" t="n">
        <v>0</v>
      </c>
      <c r="H68" s="16" t="n">
        <f aca="false">G68/B68</f>
        <v>0</v>
      </c>
      <c r="I68" s="24"/>
    </row>
    <row r="69" customFormat="false" ht="15.75" hidden="false" customHeight="false" outlineLevel="0" collapsed="false">
      <c r="A69" s="18" t="n">
        <v>2013</v>
      </c>
      <c r="B69" s="19" t="n">
        <f aca="false">C69+E69+G69</f>
        <v>49138</v>
      </c>
      <c r="C69" s="20" t="n">
        <v>42887</v>
      </c>
      <c r="D69" s="21" t="n">
        <f aca="false">C69/B69</f>
        <v>0.872786845211445</v>
      </c>
      <c r="E69" s="20" t="n">
        <v>6251</v>
      </c>
      <c r="F69" s="21" t="n">
        <f aca="false">E69/B69</f>
        <v>0.127213154788555</v>
      </c>
      <c r="G69" s="20" t="n">
        <v>0</v>
      </c>
      <c r="H69" s="21" t="n">
        <f aca="false">G69/B69</f>
        <v>0</v>
      </c>
      <c r="I69" s="24"/>
    </row>
    <row r="70" customFormat="false" ht="15.75" hidden="false" customHeight="false" outlineLevel="0" collapsed="false">
      <c r="A70" s="13" t="s">
        <v>11</v>
      </c>
      <c r="B70" s="14" t="n">
        <f aca="false">C70+E70+G70</f>
        <v>28942</v>
      </c>
      <c r="C70" s="24" t="n">
        <v>25322</v>
      </c>
      <c r="D70" s="16" t="n">
        <f aca="false">C70/B70</f>
        <v>0.874922258309723</v>
      </c>
      <c r="E70" s="24" t="n">
        <v>3620</v>
      </c>
      <c r="F70" s="16" t="n">
        <f aca="false">E70/B70</f>
        <v>0.125077741690277</v>
      </c>
      <c r="G70" s="24" t="n">
        <v>0</v>
      </c>
      <c r="H70" s="16" t="n">
        <f aca="false">G70/B70</f>
        <v>0</v>
      </c>
      <c r="I70" s="24"/>
    </row>
    <row r="71" customFormat="false" ht="16.5" hidden="false" customHeight="true" outlineLevel="0" collapsed="false">
      <c r="A71" s="25" t="s">
        <v>4</v>
      </c>
      <c r="B71" s="26" t="n">
        <f aca="false">SUM(B58:B70)</f>
        <v>470705</v>
      </c>
      <c r="C71" s="26" t="n">
        <f aca="false">SUM(C58:C70)</f>
        <v>413138</v>
      </c>
      <c r="D71" s="26"/>
      <c r="E71" s="26" t="n">
        <f aca="false">SUM(E58:E70)</f>
        <v>54769</v>
      </c>
      <c r="F71" s="26"/>
      <c r="G71" s="26" t="n">
        <f aca="false">SUM(G58:G70)</f>
        <v>2798</v>
      </c>
      <c r="H71" s="26"/>
      <c r="I71" s="24"/>
    </row>
    <row r="72" customFormat="false" ht="16.5" hidden="false" customHeight="true" outlineLevel="0" collapsed="false">
      <c r="A72" s="27" t="s">
        <v>7</v>
      </c>
      <c r="B72" s="28" t="n">
        <f aca="false">B71/$B$71</f>
        <v>1</v>
      </c>
      <c r="C72" s="28" t="n">
        <f aca="false">C71/$B$71</f>
        <v>0.87770047057074</v>
      </c>
      <c r="D72" s="28"/>
      <c r="E72" s="28" t="n">
        <f aca="false">E71/$B$71</f>
        <v>0.116355254352514</v>
      </c>
      <c r="F72" s="28"/>
      <c r="G72" s="28" t="n">
        <f aca="false">G71/$B$71</f>
        <v>0.00594427507674658</v>
      </c>
      <c r="H72" s="28"/>
      <c r="I72" s="23"/>
    </row>
    <row r="73" customFormat="false" ht="9.75" hidden="false" customHeight="true" outlineLevel="0" collapsed="false">
      <c r="A73" s="31" t="s">
        <v>21</v>
      </c>
      <c r="B73" s="32"/>
    </row>
    <row r="74" customFormat="false" ht="9.75" hidden="false" customHeight="true" outlineLevel="0" collapsed="false">
      <c r="A74" s="31"/>
      <c r="B74" s="41"/>
    </row>
    <row r="75" customFormat="false" ht="9.75" hidden="false" customHeight="true" outlineLevel="0" collapsed="false">
      <c r="A75" s="42" t="s">
        <v>27</v>
      </c>
      <c r="B75" s="43"/>
    </row>
    <row r="76" customFormat="false" ht="9.75" hidden="false" customHeight="true" outlineLevel="0" collapsed="false">
      <c r="A76" s="42" t="s">
        <v>28</v>
      </c>
      <c r="B76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1:F21"/>
    <mergeCell ref="G21:H21"/>
    <mergeCell ref="I21:J21"/>
    <mergeCell ref="C22:F22"/>
    <mergeCell ref="G22:H22"/>
    <mergeCell ref="I22:J22"/>
    <mergeCell ref="A28:J28"/>
    <mergeCell ref="A29:J29"/>
    <mergeCell ref="A31:A32"/>
    <mergeCell ref="B31:B32"/>
    <mergeCell ref="C31:J31"/>
    <mergeCell ref="C46:D46"/>
    <mergeCell ref="E46:F46"/>
    <mergeCell ref="G46:H46"/>
    <mergeCell ref="I46:J46"/>
    <mergeCell ref="C47:D47"/>
    <mergeCell ref="E47:F47"/>
    <mergeCell ref="G47:H47"/>
    <mergeCell ref="I47:J47"/>
    <mergeCell ref="A53:J53"/>
    <mergeCell ref="A54:J54"/>
    <mergeCell ref="A56:A57"/>
    <mergeCell ref="B56:B57"/>
    <mergeCell ref="C56:H56"/>
    <mergeCell ref="C71:D71"/>
    <mergeCell ref="E71:F71"/>
    <mergeCell ref="G71:H71"/>
    <mergeCell ref="C72:D72"/>
    <mergeCell ref="E72:F72"/>
    <mergeCell ref="G72:H72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15:42:08Z</dcterms:created>
  <dc:creator>mllanos</dc:creator>
  <dc:description/>
  <dc:language>en-US</dc:language>
  <cp:lastModifiedBy>mllanos</cp:lastModifiedBy>
  <dcterms:modified xsi:type="dcterms:W3CDTF">2014-08-12T15:42:52Z</dcterms:modified>
  <cp:revision>0</cp:revision>
  <dc:subject/>
  <dc:title/>
</cp:coreProperties>
</file>