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8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33070866141732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2.1428571428571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3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0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4555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37738131236770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50.714285714286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3773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8-12T15:47:22Z</dcterms:modified>
  <cp:revision>0</cp:revision>
  <dc:subject/>
  <dc:title/>
</cp:coreProperties>
</file>