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98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338492597577389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40.428571428571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85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519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360421052631579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17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930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8-12T15:54:12Z</dcterms:modified>
  <cp:revision>0</cp:revision>
  <dc:subject/>
  <dc:title/>
</cp:coreProperties>
</file>