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12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3.48857453754081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9.285714285714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504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452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6.63851351351351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46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511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7:34Z</dcterms:modified>
  <cp:revision>0</cp:revision>
  <dc:subject/>
  <dc:title/>
</cp:coreProperties>
</file>