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RITA!$A$116:$S$199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3]'!$GU$16075</definedName>
    <definedName function="false" hidden="false" name="ABANCAY" vbProcedure="false">'[1]'!$EZ$15772</definedName>
    <definedName function="false" hidden="false" name="AMES" vbProcedure="false">'[4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3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4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4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Julio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8</c:v>
                </c:pt>
                <c:pt idx="3">
                  <c:v>49</c:v>
                </c:pt>
                <c:pt idx="4">
                  <c:v>68</c:v>
                </c:pt>
                <c:pt idx="5">
                  <c:v>48</c:v>
                </c:pt>
                <c:pt idx="6">
                  <c:v>25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18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gapWidth val="150"/>
        <c:overlap val="100"/>
        <c:axId val="17429975"/>
        <c:axId val="55683664"/>
      </c:barChart>
      <c:catAx>
        <c:axId val="17429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3664"/>
        <c:crossesAt val="0"/>
        <c:auto val="1"/>
        <c:lblAlgn val="ctr"/>
        <c:lblOffset val="100"/>
        <c:noMultiLvlLbl val="0"/>
      </c:catAx>
      <c:valAx>
        <c:axId val="556836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9975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317</c:v>
                </c:pt>
                <c:pt idx="1">
                  <c:v>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40165757024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93794218718"/>
          <c:y val="0.349347898784974"/>
          <c:w val="0.678694158075601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1:$Q$173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1:$R$173</c:f>
              <c:numCache>
                <c:formatCode>General</c:formatCode>
                <c:ptCount val="3"/>
                <c:pt idx="0">
                  <c:v>251</c:v>
                </c:pt>
                <c:pt idx="1">
                  <c:v>105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5:$H$195</c:f>
              <c:numCache>
                <c:formatCode>General</c:formatCode>
                <c:ptCount val="11"/>
                <c:pt idx="0">
                  <c:v>135</c:v>
                </c:pt>
                <c:pt idx="1">
                  <c:v>23</c:v>
                </c:pt>
                <c:pt idx="2">
                  <c:v>91</c:v>
                </c:pt>
                <c:pt idx="3">
                  <c:v>1</c:v>
                </c:pt>
                <c:pt idx="4">
                  <c:v>4</c:v>
                </c:pt>
                <c:pt idx="5">
                  <c:v>88</c:v>
                </c:pt>
                <c:pt idx="6">
                  <c:v>1</c:v>
                </c:pt>
                <c:pt idx="7">
                  <c:v>0</c:v>
                </c:pt>
                <c:pt idx="8">
                  <c:v>8</c:v>
                </c:pt>
                <c:pt idx="9">
                  <c:v>0</c:v>
                </c:pt>
                <c:pt idx="10">
                  <c:v>14</c:v>
                </c:pt>
              </c:numCache>
            </c:numRef>
          </c:val>
        </c:ser>
        <c:gapWidth val="78"/>
        <c:overlap val="0"/>
        <c:axId val="10043026"/>
        <c:axId val="26149208"/>
      </c:barChart>
      <c:catAx>
        <c:axId val="100430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9208"/>
        <c:crossesAt val="0"/>
        <c:auto val="1"/>
        <c:lblAlgn val="ctr"/>
        <c:lblOffset val="100"/>
        <c:noMultiLvlLbl val="0"/>
      </c:catAx>
      <c:valAx>
        <c:axId val="2614920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302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3</c:v>
                </c:pt>
                <c:pt idx="1">
                  <c:v>16</c:v>
                </c:pt>
                <c:pt idx="2">
                  <c:v>11</c:v>
                </c:pt>
                <c:pt idx="3">
                  <c:v>52</c:v>
                </c:pt>
                <c:pt idx="4">
                  <c:v>109</c:v>
                </c:pt>
                <c:pt idx="5">
                  <c:v>85</c:v>
                </c:pt>
                <c:pt idx="6">
                  <c:v>65</c:v>
                </c:pt>
                <c:pt idx="7">
                  <c:v>24</c:v>
                </c:pt>
              </c:numCache>
            </c:numRef>
          </c:val>
        </c:ser>
        <c:gapWidth val="78"/>
        <c:overlap val="0"/>
        <c:axId val="51312699"/>
        <c:axId val="10784817"/>
      </c:barChart>
      <c:catAx>
        <c:axId val="513126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4817"/>
        <c:crossesAt val="0"/>
        <c:auto val="1"/>
        <c:lblAlgn val="ctr"/>
        <c:lblOffset val="100"/>
        <c:noMultiLvlLbl val="0"/>
      </c:catAx>
      <c:valAx>
        <c:axId val="1078481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269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81540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6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JULIO/BE%20Juli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C129+D129</f>
        <v>52</v>
      </c>
      <c r="C129" s="15" t="n">
        <v>46</v>
      </c>
      <c r="D129" s="16" t="n">
        <v>6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C130+D130</f>
        <v>38</v>
      </c>
      <c r="C130" s="19" t="n">
        <v>33</v>
      </c>
      <c r="D130" s="20" t="n">
        <v>5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C131+D131</f>
        <v>57</v>
      </c>
      <c r="C131" s="21" t="n">
        <v>48</v>
      </c>
      <c r="D131" s="22" t="n">
        <v>9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C132+D132</f>
        <v>57</v>
      </c>
      <c r="C132" s="21" t="n">
        <v>49</v>
      </c>
      <c r="D132" s="22" t="n">
        <v>8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C133+D133</f>
        <v>86</v>
      </c>
      <c r="C133" s="21" t="n">
        <v>68</v>
      </c>
      <c r="D133" s="22" t="n">
        <v>18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C134+D134</f>
        <v>48</v>
      </c>
      <c r="C134" s="21" t="n">
        <v>48</v>
      </c>
      <c r="D134" s="22" t="n">
        <v>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C135+D135</f>
        <v>27</v>
      </c>
      <c r="C135" s="21" t="n">
        <v>25</v>
      </c>
      <c r="D135" s="22" t="n">
        <v>2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365</v>
      </c>
      <c r="C141" s="28" t="n">
        <f aca="false">SUM(C129:C140)</f>
        <v>317</v>
      </c>
      <c r="D141" s="28" t="n">
        <f aca="false">SUM(D129:D140)</f>
        <v>48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68493150684932</v>
      </c>
      <c r="D142" s="30" t="n">
        <f aca="false">+D141/$B$141</f>
        <v>0.131506849315068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SUM(C149:J149)</f>
        <v>52</v>
      </c>
      <c r="C149" s="35" t="n">
        <v>0</v>
      </c>
      <c r="D149" s="35" t="n">
        <v>2</v>
      </c>
      <c r="E149" s="35" t="n">
        <v>1</v>
      </c>
      <c r="F149" s="35" t="n">
        <v>5</v>
      </c>
      <c r="G149" s="35" t="n">
        <v>19</v>
      </c>
      <c r="H149" s="35" t="n">
        <v>9</v>
      </c>
      <c r="I149" s="35" t="n">
        <v>9</v>
      </c>
      <c r="J149" s="35" t="n">
        <v>7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SUM(C150:J150)</f>
        <v>38</v>
      </c>
      <c r="C150" s="19" t="n">
        <v>0</v>
      </c>
      <c r="D150" s="19" t="n">
        <v>2</v>
      </c>
      <c r="E150" s="19" t="n">
        <v>1</v>
      </c>
      <c r="F150" s="19" t="n">
        <v>7</v>
      </c>
      <c r="G150" s="19" t="n">
        <v>14</v>
      </c>
      <c r="H150" s="19" t="n">
        <v>5</v>
      </c>
      <c r="I150" s="19" t="n">
        <v>7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SUM(C151:J151)</f>
        <v>57</v>
      </c>
      <c r="C151" s="19" t="n">
        <v>0</v>
      </c>
      <c r="D151" s="19" t="n">
        <v>2</v>
      </c>
      <c r="E151" s="19" t="n">
        <v>4</v>
      </c>
      <c r="F151" s="19" t="n">
        <v>11</v>
      </c>
      <c r="G151" s="19" t="n">
        <v>11</v>
      </c>
      <c r="H151" s="19" t="n">
        <v>12</v>
      </c>
      <c r="I151" s="19" t="n">
        <v>12</v>
      </c>
      <c r="J151" s="19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SUM(C152:J152)</f>
        <v>57</v>
      </c>
      <c r="C152" s="19" t="n">
        <v>1</v>
      </c>
      <c r="D152" s="19" t="n">
        <v>2</v>
      </c>
      <c r="E152" s="19" t="n">
        <v>0</v>
      </c>
      <c r="F152" s="19" t="n">
        <v>6</v>
      </c>
      <c r="G152" s="19" t="n">
        <v>19</v>
      </c>
      <c r="H152" s="19" t="n">
        <v>17</v>
      </c>
      <c r="I152" s="19" t="n">
        <v>8</v>
      </c>
      <c r="J152" s="19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SUM(C153:J153)</f>
        <v>86</v>
      </c>
      <c r="C153" s="19" t="n">
        <v>1</v>
      </c>
      <c r="D153" s="19" t="n">
        <v>7</v>
      </c>
      <c r="E153" s="19" t="n">
        <v>5</v>
      </c>
      <c r="F153" s="19" t="n">
        <v>9</v>
      </c>
      <c r="G153" s="19" t="n">
        <v>24</v>
      </c>
      <c r="H153" s="19" t="n">
        <v>23</v>
      </c>
      <c r="I153" s="19" t="n">
        <v>13</v>
      </c>
      <c r="J153" s="19" t="n">
        <v>4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SUM(C154:J154)</f>
        <v>48</v>
      </c>
      <c r="C154" s="19" t="n">
        <v>0</v>
      </c>
      <c r="D154" s="19" t="n">
        <v>1</v>
      </c>
      <c r="E154" s="19" t="n">
        <v>0</v>
      </c>
      <c r="F154" s="19" t="n">
        <v>9</v>
      </c>
      <c r="G154" s="19" t="n">
        <v>16</v>
      </c>
      <c r="H154" s="19" t="n">
        <v>14</v>
      </c>
      <c r="I154" s="19" t="n">
        <v>7</v>
      </c>
      <c r="J154" s="19" t="n">
        <v>1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SUM(C155:J155)</f>
        <v>27</v>
      </c>
      <c r="C155" s="19" t="n">
        <v>1</v>
      </c>
      <c r="D155" s="19" t="n">
        <v>0</v>
      </c>
      <c r="E155" s="19" t="n">
        <v>0</v>
      </c>
      <c r="F155" s="19" t="n">
        <v>5</v>
      </c>
      <c r="G155" s="19" t="n">
        <v>6</v>
      </c>
      <c r="H155" s="19" t="n">
        <v>5</v>
      </c>
      <c r="I155" s="19" t="n">
        <v>9</v>
      </c>
      <c r="J155" s="19" t="n">
        <v>1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SUM(C156:J156)</f>
        <v>0</v>
      </c>
      <c r="C156" s="19"/>
      <c r="D156" s="19"/>
      <c r="E156" s="19"/>
      <c r="F156" s="19"/>
      <c r="G156" s="19"/>
      <c r="H156" s="19"/>
      <c r="I156" s="19"/>
      <c r="J156" s="19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SUM(C157:J157)</f>
        <v>0</v>
      </c>
      <c r="C157" s="19"/>
      <c r="D157" s="19"/>
      <c r="E157" s="19"/>
      <c r="F157" s="19"/>
      <c r="G157" s="19"/>
      <c r="H157" s="19"/>
      <c r="I157" s="19"/>
      <c r="J157" s="19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SUM(C158:J158)</f>
        <v>0</v>
      </c>
      <c r="C158" s="19"/>
      <c r="D158" s="19"/>
      <c r="E158" s="19"/>
      <c r="F158" s="19"/>
      <c r="G158" s="19"/>
      <c r="H158" s="19"/>
      <c r="I158" s="19"/>
      <c r="J158" s="19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SUM(C159:J159)</f>
        <v>0</v>
      </c>
      <c r="C159" s="19"/>
      <c r="D159" s="19"/>
      <c r="E159" s="19"/>
      <c r="F159" s="19"/>
      <c r="G159" s="19"/>
      <c r="H159" s="19"/>
      <c r="I159" s="19"/>
      <c r="J159" s="19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SUM(C160:J160)</f>
        <v>0</v>
      </c>
      <c r="C160" s="36"/>
      <c r="D160" s="36"/>
      <c r="E160" s="36"/>
      <c r="F160" s="36"/>
      <c r="G160" s="36"/>
      <c r="H160" s="36"/>
      <c r="I160" s="36"/>
      <c r="J160" s="3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365</v>
      </c>
      <c r="C161" s="28" t="n">
        <f aca="false">SUM(C149:C160)</f>
        <v>3</v>
      </c>
      <c r="D161" s="28" t="n">
        <f aca="false">SUM(D149:D160)</f>
        <v>16</v>
      </c>
      <c r="E161" s="28" t="n">
        <f aca="false">SUM(E149:E160)</f>
        <v>11</v>
      </c>
      <c r="F161" s="28" t="n">
        <f aca="false">SUM(F149:F160)</f>
        <v>52</v>
      </c>
      <c r="G161" s="28" t="n">
        <f aca="false">SUM(G149:G160)</f>
        <v>109</v>
      </c>
      <c r="H161" s="28" t="n">
        <f aca="false">SUM(H149:H160)</f>
        <v>85</v>
      </c>
      <c r="I161" s="28" t="n">
        <f aca="false">SUM(I149:I160)</f>
        <v>65</v>
      </c>
      <c r="J161" s="28" t="n">
        <f aca="false">SUM(J149:J160)</f>
        <v>24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821917808219178</v>
      </c>
      <c r="D162" s="30" t="n">
        <f aca="false">+D161/$B$161</f>
        <v>0.0438356164383562</v>
      </c>
      <c r="E162" s="30" t="n">
        <f aca="false">+E161/$B$161</f>
        <v>0.0301369863013699</v>
      </c>
      <c r="F162" s="30" t="n">
        <f aca="false">+F161/$B$161</f>
        <v>0.142465753424658</v>
      </c>
      <c r="G162" s="30" t="n">
        <f aca="false">+G161/$B$161</f>
        <v>0.298630136986301</v>
      </c>
      <c r="H162" s="30" t="n">
        <f aca="false">+H161/$B$161</f>
        <v>0.232876712328767</v>
      </c>
      <c r="I162" s="30" t="n">
        <f aca="false">+I161/$B$161</f>
        <v>0.178082191780822</v>
      </c>
      <c r="J162" s="30" t="n">
        <f aca="false">+J161/$B$161</f>
        <v>0.0657534246575342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7" t="s">
        <v>43</v>
      </c>
      <c r="B168" s="37" t="s">
        <v>44</v>
      </c>
      <c r="C168" s="37"/>
      <c r="D168" s="37"/>
      <c r="E168" s="37" t="s">
        <v>45</v>
      </c>
      <c r="F168" s="37"/>
      <c r="G168" s="37"/>
      <c r="H168" s="37" t="s">
        <v>46</v>
      </c>
      <c r="I168" s="37"/>
      <c r="J168" s="37"/>
      <c r="K168" s="38"/>
      <c r="L168" s="38"/>
      <c r="M168" s="38"/>
    </row>
    <row r="169" customFormat="false" ht="24" hidden="false" customHeight="true" outlineLevel="0" collapsed="false">
      <c r="A169" s="37"/>
      <c r="B169" s="39" t="s">
        <v>18</v>
      </c>
      <c r="C169" s="39" t="s">
        <v>19</v>
      </c>
      <c r="D169" s="39" t="s">
        <v>17</v>
      </c>
      <c r="E169" s="39" t="s">
        <v>18</v>
      </c>
      <c r="F169" s="39" t="s">
        <v>19</v>
      </c>
      <c r="G169" s="39" t="s">
        <v>17</v>
      </c>
      <c r="H169" s="39" t="s">
        <v>18</v>
      </c>
      <c r="I169" s="39" t="s">
        <v>19</v>
      </c>
      <c r="J169" s="39" t="s">
        <v>17</v>
      </c>
      <c r="K169" s="40"/>
      <c r="L169" s="40"/>
      <c r="M169" s="40"/>
      <c r="O169" s="37" t="s">
        <v>47</v>
      </c>
      <c r="P169" s="37"/>
      <c r="Q169" s="37"/>
      <c r="R169" s="37" t="s">
        <v>48</v>
      </c>
      <c r="S169" s="37" t="s">
        <v>32</v>
      </c>
    </row>
    <row r="170" customFormat="false" ht="18" hidden="false" customHeight="true" outlineLevel="0" collapsed="false">
      <c r="A170" s="41" t="s">
        <v>34</v>
      </c>
      <c r="B170" s="36" t="n">
        <v>2</v>
      </c>
      <c r="C170" s="36" t="n">
        <v>0</v>
      </c>
      <c r="D170" s="36" t="n">
        <f aca="false">B170+C170</f>
        <v>2</v>
      </c>
      <c r="E170" s="36" t="n">
        <v>1</v>
      </c>
      <c r="F170" s="36" t="n">
        <v>0</v>
      </c>
      <c r="G170" s="36" t="n">
        <f aca="false">E170+F170</f>
        <v>1</v>
      </c>
      <c r="H170" s="36" t="n">
        <v>0</v>
      </c>
      <c r="I170" s="36" t="n">
        <v>0</v>
      </c>
      <c r="J170" s="42" t="n">
        <f aca="false">H170+I170</f>
        <v>0</v>
      </c>
      <c r="K170" s="17"/>
      <c r="L170" s="17"/>
      <c r="M170" s="17"/>
      <c r="O170" s="37"/>
      <c r="P170" s="37"/>
      <c r="Q170" s="37"/>
      <c r="R170" s="37"/>
      <c r="S170" s="37"/>
    </row>
    <row r="171" customFormat="false" ht="18" hidden="false" customHeight="true" outlineLevel="0" collapsed="false">
      <c r="A171" s="18" t="s">
        <v>35</v>
      </c>
      <c r="B171" s="19" t="n">
        <v>9</v>
      </c>
      <c r="C171" s="19" t="n">
        <v>2</v>
      </c>
      <c r="D171" s="36" t="n">
        <f aca="false">B171+C171</f>
        <v>11</v>
      </c>
      <c r="E171" s="19" t="n">
        <v>1</v>
      </c>
      <c r="F171" s="19" t="n">
        <v>2</v>
      </c>
      <c r="G171" s="36" t="n">
        <f aca="false">E171+F171</f>
        <v>3</v>
      </c>
      <c r="H171" s="19" t="n">
        <v>2</v>
      </c>
      <c r="I171" s="19" t="n">
        <v>0</v>
      </c>
      <c r="J171" s="42" t="n">
        <f aca="false">H171+I171</f>
        <v>2</v>
      </c>
      <c r="K171" s="17"/>
      <c r="L171" s="17"/>
      <c r="M171" s="17"/>
      <c r="O171" s="43" t="s">
        <v>44</v>
      </c>
      <c r="P171" s="43"/>
      <c r="Q171" s="43"/>
      <c r="R171" s="15" t="n">
        <f aca="false">+D178</f>
        <v>251</v>
      </c>
      <c r="S171" s="44" t="n">
        <f aca="false">+R171/$R$174</f>
        <v>0.687671232876712</v>
      </c>
    </row>
    <row r="172" customFormat="false" ht="18" hidden="false" customHeight="true" outlineLevel="0" collapsed="false">
      <c r="A172" s="18" t="s">
        <v>36</v>
      </c>
      <c r="B172" s="19" t="n">
        <v>4</v>
      </c>
      <c r="C172" s="19" t="n">
        <v>2</v>
      </c>
      <c r="D172" s="36" t="n">
        <f aca="false">B172+C172</f>
        <v>6</v>
      </c>
      <c r="E172" s="19" t="n">
        <v>3</v>
      </c>
      <c r="F172" s="19" t="n">
        <v>0</v>
      </c>
      <c r="G172" s="36" t="n">
        <f aca="false">E172+F172</f>
        <v>3</v>
      </c>
      <c r="H172" s="19" t="n">
        <v>2</v>
      </c>
      <c r="I172" s="19" t="n">
        <v>0</v>
      </c>
      <c r="J172" s="42" t="n">
        <f aca="false">H172+I172</f>
        <v>2</v>
      </c>
      <c r="K172" s="17"/>
      <c r="L172" s="17"/>
      <c r="M172" s="17"/>
      <c r="O172" s="45" t="s">
        <v>45</v>
      </c>
      <c r="P172" s="45"/>
      <c r="Q172" s="45"/>
      <c r="R172" s="19" t="n">
        <f aca="false">+G178</f>
        <v>105</v>
      </c>
      <c r="S172" s="46" t="n">
        <f aca="false">+R172/$R$174</f>
        <v>0.287671232876712</v>
      </c>
    </row>
    <row r="173" customFormat="false" ht="18" hidden="false" customHeight="true" outlineLevel="0" collapsed="false">
      <c r="A173" s="18" t="s">
        <v>37</v>
      </c>
      <c r="B173" s="19" t="n">
        <v>37</v>
      </c>
      <c r="C173" s="19" t="n">
        <v>3</v>
      </c>
      <c r="D173" s="36" t="n">
        <f aca="false">B173+C173</f>
        <v>40</v>
      </c>
      <c r="E173" s="19" t="n">
        <v>10</v>
      </c>
      <c r="F173" s="19" t="n">
        <v>0</v>
      </c>
      <c r="G173" s="36" t="n">
        <f aca="false">E173+F173</f>
        <v>10</v>
      </c>
      <c r="H173" s="19" t="n">
        <v>2</v>
      </c>
      <c r="I173" s="19" t="n">
        <v>0</v>
      </c>
      <c r="J173" s="42" t="n">
        <f aca="false">H173+I173</f>
        <v>2</v>
      </c>
      <c r="K173" s="17"/>
      <c r="L173" s="17"/>
      <c r="M173" s="17"/>
      <c r="O173" s="47" t="s">
        <v>46</v>
      </c>
      <c r="P173" s="47"/>
      <c r="Q173" s="47"/>
      <c r="R173" s="24" t="n">
        <f aca="false">+J178</f>
        <v>9</v>
      </c>
      <c r="S173" s="48" t="n">
        <f aca="false">+R173/$R$174</f>
        <v>0.0246575342465753</v>
      </c>
    </row>
    <row r="174" customFormat="false" ht="18" hidden="false" customHeight="true" outlineLevel="0" collapsed="false">
      <c r="A174" s="18" t="s">
        <v>38</v>
      </c>
      <c r="B174" s="19" t="n">
        <v>65</v>
      </c>
      <c r="C174" s="19" t="n">
        <v>10</v>
      </c>
      <c r="D174" s="36" t="n">
        <f aca="false">B174+C174</f>
        <v>75</v>
      </c>
      <c r="E174" s="19" t="n">
        <v>32</v>
      </c>
      <c r="F174" s="19" t="n">
        <v>1</v>
      </c>
      <c r="G174" s="36" t="n">
        <f aca="false">E174+F174</f>
        <v>33</v>
      </c>
      <c r="H174" s="19" t="n">
        <v>1</v>
      </c>
      <c r="I174" s="19" t="n">
        <v>0</v>
      </c>
      <c r="J174" s="42" t="n">
        <f aca="false">H174+I174</f>
        <v>1</v>
      </c>
      <c r="K174" s="17"/>
      <c r="L174" s="17"/>
      <c r="M174" s="17"/>
      <c r="O174" s="49" t="s">
        <v>17</v>
      </c>
      <c r="P174" s="49"/>
      <c r="Q174" s="49"/>
      <c r="R174" s="28" t="n">
        <f aca="false">SUM(R171:R173)</f>
        <v>365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37</v>
      </c>
      <c r="C175" s="19" t="n">
        <v>12</v>
      </c>
      <c r="D175" s="36" t="n">
        <f aca="false">B175+C175</f>
        <v>49</v>
      </c>
      <c r="E175" s="19" t="n">
        <v>34</v>
      </c>
      <c r="F175" s="19" t="n">
        <v>1</v>
      </c>
      <c r="G175" s="36" t="n">
        <f aca="false">E175+F175</f>
        <v>35</v>
      </c>
      <c r="H175" s="19" t="n">
        <v>1</v>
      </c>
      <c r="I175" s="19" t="n">
        <v>0</v>
      </c>
      <c r="J175" s="42" t="n">
        <f aca="false">H175+I175</f>
        <v>1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41</v>
      </c>
      <c r="C176" s="19" t="n">
        <v>7</v>
      </c>
      <c r="D176" s="36" t="n">
        <f aca="false">B176+C176</f>
        <v>48</v>
      </c>
      <c r="E176" s="19" t="n">
        <v>15</v>
      </c>
      <c r="F176" s="19" t="n">
        <v>1</v>
      </c>
      <c r="G176" s="36" t="n">
        <f aca="false">E176+F176</f>
        <v>16</v>
      </c>
      <c r="H176" s="19" t="n">
        <v>0</v>
      </c>
      <c r="I176" s="19" t="n">
        <v>1</v>
      </c>
      <c r="J176" s="42" t="n">
        <f aca="false">H176+I176</f>
        <v>1</v>
      </c>
      <c r="K176" s="17"/>
      <c r="L176" s="17"/>
      <c r="M176" s="17"/>
      <c r="R176" s="29"/>
      <c r="S176" s="31"/>
    </row>
    <row r="177" customFormat="false" ht="18" hidden="false" customHeight="true" outlineLevel="0" collapsed="false">
      <c r="A177" s="50" t="s">
        <v>41</v>
      </c>
      <c r="B177" s="51" t="n">
        <v>15</v>
      </c>
      <c r="C177" s="51" t="n">
        <v>5</v>
      </c>
      <c r="D177" s="36" t="n">
        <f aca="false">B177+C177</f>
        <v>20</v>
      </c>
      <c r="E177" s="51" t="n">
        <v>3</v>
      </c>
      <c r="F177" s="51" t="n">
        <v>1</v>
      </c>
      <c r="G177" s="36" t="n">
        <f aca="false">E177+F177</f>
        <v>4</v>
      </c>
      <c r="H177" s="51" t="n">
        <v>0</v>
      </c>
      <c r="I177" s="51" t="n">
        <v>0</v>
      </c>
      <c r="J177" s="42" t="n">
        <f aca="false">H177+I177</f>
        <v>0</v>
      </c>
      <c r="K177" s="17"/>
      <c r="L177" s="17"/>
      <c r="M177" s="17"/>
      <c r="O177" s="52"/>
      <c r="P177" s="52"/>
      <c r="Q177" s="52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210</v>
      </c>
      <c r="C178" s="28" t="n">
        <f aca="false">SUM(C170:C177)</f>
        <v>41</v>
      </c>
      <c r="D178" s="28" t="n">
        <f aca="false">SUM(D170:D177)</f>
        <v>251</v>
      </c>
      <c r="E178" s="28" t="n">
        <f aca="false">+SUM(E170:E177)</f>
        <v>99</v>
      </c>
      <c r="F178" s="28" t="n">
        <f aca="false">+SUM(F170:F177)</f>
        <v>6</v>
      </c>
      <c r="G178" s="28" t="n">
        <f aca="false">+SUM(G170:G177)</f>
        <v>105</v>
      </c>
      <c r="H178" s="28" t="n">
        <f aca="false">SUM(H170:H177)</f>
        <v>8</v>
      </c>
      <c r="I178" s="28" t="n">
        <f aca="false">SUM(I170:I177)</f>
        <v>1</v>
      </c>
      <c r="J178" s="28" t="n">
        <f aca="false">SUM(J170:J177)</f>
        <v>9</v>
      </c>
      <c r="K178" s="29"/>
      <c r="L178" s="29"/>
      <c r="M178" s="29"/>
      <c r="O178" s="52"/>
      <c r="P178" s="52"/>
      <c r="Q178" s="52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3" t="s">
        <v>49</v>
      </c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7" t="s">
        <v>50</v>
      </c>
      <c r="B183" s="37"/>
      <c r="C183" s="37"/>
      <c r="D183" s="37"/>
      <c r="E183" s="54" t="s">
        <v>44</v>
      </c>
      <c r="F183" s="54" t="s">
        <v>45</v>
      </c>
      <c r="G183" s="37" t="s">
        <v>46</v>
      </c>
      <c r="H183" s="37" t="s">
        <v>17</v>
      </c>
      <c r="I183" s="38"/>
      <c r="J183" s="38"/>
      <c r="K183" s="55"/>
      <c r="L183" s="55"/>
    </row>
    <row r="184" customFormat="false" ht="21.75" hidden="false" customHeight="true" outlineLevel="0" collapsed="false">
      <c r="A184" s="37"/>
      <c r="B184" s="37"/>
      <c r="C184" s="37"/>
      <c r="D184" s="37"/>
      <c r="E184" s="54"/>
      <c r="F184" s="54"/>
      <c r="G184" s="37"/>
      <c r="H184" s="37"/>
      <c r="I184" s="38"/>
      <c r="J184" s="38"/>
      <c r="K184" s="40"/>
      <c r="L184" s="40"/>
    </row>
    <row r="185" customFormat="false" ht="18" hidden="false" customHeight="true" outlineLevel="0" collapsed="false">
      <c r="A185" s="56" t="s">
        <v>51</v>
      </c>
      <c r="B185" s="57" t="s">
        <v>52</v>
      </c>
      <c r="C185" s="57"/>
      <c r="D185" s="57"/>
      <c r="E185" s="58" t="n">
        <v>85</v>
      </c>
      <c r="F185" s="58" t="n">
        <v>42</v>
      </c>
      <c r="G185" s="58" t="n">
        <v>8</v>
      </c>
      <c r="H185" s="42" t="n">
        <f aca="false">E185+F185+G185</f>
        <v>135</v>
      </c>
      <c r="I185" s="17"/>
      <c r="J185" s="17"/>
      <c r="K185" s="17"/>
      <c r="L185" s="17"/>
    </row>
    <row r="186" customFormat="false" ht="18" hidden="false" customHeight="true" outlineLevel="0" collapsed="false">
      <c r="A186" s="59" t="s">
        <v>53</v>
      </c>
      <c r="B186" s="60" t="s">
        <v>54</v>
      </c>
      <c r="C186" s="60"/>
      <c r="D186" s="60"/>
      <c r="E186" s="61" t="n">
        <v>17</v>
      </c>
      <c r="F186" s="61" t="n">
        <v>6</v>
      </c>
      <c r="G186" s="61" t="n">
        <v>0</v>
      </c>
      <c r="H186" s="42" t="n">
        <f aca="false">E186+F186+G186</f>
        <v>23</v>
      </c>
      <c r="I186" s="17"/>
      <c r="J186" s="17"/>
      <c r="K186" s="17"/>
      <c r="L186" s="17"/>
    </row>
    <row r="187" customFormat="false" ht="18" hidden="false" customHeight="true" outlineLevel="0" collapsed="false">
      <c r="A187" s="59" t="s">
        <v>55</v>
      </c>
      <c r="B187" s="60" t="s">
        <v>56</v>
      </c>
      <c r="C187" s="60"/>
      <c r="D187" s="60"/>
      <c r="E187" s="61" t="n">
        <v>82</v>
      </c>
      <c r="F187" s="61" t="n">
        <v>9</v>
      </c>
      <c r="G187" s="61" t="n">
        <v>0</v>
      </c>
      <c r="H187" s="42" t="n">
        <f aca="false">E187+F187+G187</f>
        <v>91</v>
      </c>
      <c r="I187" s="17"/>
      <c r="J187" s="17"/>
      <c r="K187" s="17"/>
      <c r="L187" s="17"/>
    </row>
    <row r="188" customFormat="false" ht="18" hidden="false" customHeight="true" outlineLevel="0" collapsed="false">
      <c r="A188" s="59" t="s">
        <v>57</v>
      </c>
      <c r="B188" s="60" t="s">
        <v>58</v>
      </c>
      <c r="C188" s="60"/>
      <c r="D188" s="60"/>
      <c r="E188" s="61" t="n">
        <v>0</v>
      </c>
      <c r="F188" s="61" t="n">
        <v>1</v>
      </c>
      <c r="G188" s="61" t="n">
        <v>0</v>
      </c>
      <c r="H188" s="42" t="n">
        <f aca="false">E188+F188+G188</f>
        <v>1</v>
      </c>
      <c r="I188" s="17"/>
      <c r="J188" s="17"/>
      <c r="K188" s="17"/>
      <c r="L188" s="17"/>
    </row>
    <row r="189" customFormat="false" ht="18" hidden="false" customHeight="true" outlineLevel="0" collapsed="false">
      <c r="A189" s="59" t="s">
        <v>59</v>
      </c>
      <c r="B189" s="60" t="s">
        <v>60</v>
      </c>
      <c r="C189" s="60"/>
      <c r="D189" s="60"/>
      <c r="E189" s="61" t="n">
        <v>3</v>
      </c>
      <c r="F189" s="61" t="n">
        <v>1</v>
      </c>
      <c r="G189" s="61" t="n">
        <v>0</v>
      </c>
      <c r="H189" s="42" t="n">
        <f aca="false">E189+F189+G189</f>
        <v>4</v>
      </c>
      <c r="I189" s="17"/>
      <c r="J189" s="17"/>
      <c r="K189" s="17"/>
      <c r="L189" s="17"/>
    </row>
    <row r="190" customFormat="false" ht="18" hidden="false" customHeight="true" outlineLevel="0" collapsed="false">
      <c r="A190" s="59" t="s">
        <v>61</v>
      </c>
      <c r="B190" s="60" t="s">
        <v>62</v>
      </c>
      <c r="C190" s="60"/>
      <c r="D190" s="60"/>
      <c r="E190" s="61" t="n">
        <v>44</v>
      </c>
      <c r="F190" s="61" t="n">
        <v>43</v>
      </c>
      <c r="G190" s="61" t="n">
        <v>1</v>
      </c>
      <c r="H190" s="42" t="n">
        <f aca="false">E190+F190+G190</f>
        <v>88</v>
      </c>
      <c r="I190" s="17"/>
      <c r="J190" s="17"/>
      <c r="K190" s="17"/>
      <c r="L190" s="17"/>
    </row>
    <row r="191" customFormat="false" ht="18" hidden="false" customHeight="true" outlineLevel="0" collapsed="false">
      <c r="A191" s="59" t="s">
        <v>63</v>
      </c>
      <c r="B191" s="60" t="s">
        <v>64</v>
      </c>
      <c r="C191" s="60"/>
      <c r="D191" s="60"/>
      <c r="E191" s="61" t="n">
        <v>0</v>
      </c>
      <c r="F191" s="61" t="n">
        <v>1</v>
      </c>
      <c r="G191" s="61" t="n">
        <v>0</v>
      </c>
      <c r="H191" s="42" t="n">
        <f aca="false">E191+F191+G191</f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9" t="s">
        <v>65</v>
      </c>
      <c r="B192" s="60" t="s">
        <v>66</v>
      </c>
      <c r="C192" s="60"/>
      <c r="D192" s="60"/>
      <c r="E192" s="61" t="n">
        <v>0</v>
      </c>
      <c r="F192" s="61" t="n">
        <v>0</v>
      </c>
      <c r="G192" s="61" t="n">
        <v>0</v>
      </c>
      <c r="H192" s="42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9" t="s">
        <v>67</v>
      </c>
      <c r="B193" s="60" t="s">
        <v>68</v>
      </c>
      <c r="C193" s="60"/>
      <c r="D193" s="60"/>
      <c r="E193" s="61" t="n">
        <v>8</v>
      </c>
      <c r="F193" s="61" t="n">
        <v>0</v>
      </c>
      <c r="G193" s="61" t="n">
        <v>0</v>
      </c>
      <c r="H193" s="42" t="n">
        <f aca="false">E193+F193+G193</f>
        <v>8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69</v>
      </c>
      <c r="B194" s="60" t="s">
        <v>70</v>
      </c>
      <c r="C194" s="60"/>
      <c r="D194" s="60"/>
      <c r="E194" s="61" t="n">
        <v>0</v>
      </c>
      <c r="F194" s="61" t="n">
        <v>0</v>
      </c>
      <c r="G194" s="61" t="n">
        <v>0</v>
      </c>
      <c r="H194" s="42" t="n">
        <f aca="false">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2" t="s">
        <v>71</v>
      </c>
      <c r="B195" s="60" t="s">
        <v>72</v>
      </c>
      <c r="C195" s="60"/>
      <c r="D195" s="60"/>
      <c r="E195" s="61" t="n">
        <v>12</v>
      </c>
      <c r="F195" s="61" t="n">
        <v>2</v>
      </c>
      <c r="G195" s="61" t="n">
        <v>0</v>
      </c>
      <c r="H195" s="42" t="n">
        <f aca="false">E195+F195+G195</f>
        <v>14</v>
      </c>
      <c r="I195" s="17"/>
      <c r="J195" s="17"/>
      <c r="K195" s="17"/>
      <c r="L195" s="17"/>
    </row>
    <row r="196" customFormat="false" ht="18" hidden="false" customHeight="true" outlineLevel="0" collapsed="false">
      <c r="A196" s="49" t="s">
        <v>17</v>
      </c>
      <c r="B196" s="49"/>
      <c r="C196" s="49"/>
      <c r="D196" s="49"/>
      <c r="E196" s="63" t="n">
        <f aca="false">+SUM(E185:E195)</f>
        <v>251</v>
      </c>
      <c r="F196" s="63" t="n">
        <f aca="false">+SUM(F185:F195)</f>
        <v>105</v>
      </c>
      <c r="G196" s="63" t="n">
        <f aca="false">+SUM(G185:G195)</f>
        <v>9</v>
      </c>
      <c r="H196" s="28" t="n">
        <f aca="false">+SUM(H185:H195)</f>
        <v>365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4" t="s">
        <v>73</v>
      </c>
    </row>
    <row r="199" customFormat="false" ht="12.75" hidden="false" customHeight="false" outlineLevel="0" collapsed="false">
      <c r="A199" s="64" t="s">
        <v>74</v>
      </c>
      <c r="R199" s="65"/>
      <c r="S199" s="66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6:01:52Z</dcterms:created>
  <dc:creator>mllanos</dc:creator>
  <dc:description/>
  <dc:language>en-US</dc:language>
  <cp:lastModifiedBy>mllanos</cp:lastModifiedBy>
  <dcterms:modified xsi:type="dcterms:W3CDTF">2014-08-12T16:02:25Z</dcterms:modified>
  <cp:revision>0</cp:revision>
  <dc:subject/>
  <dc:title/>
</cp:coreProperties>
</file>