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3" sheetId="1" state="visible" r:id="rId2"/>
  </sheets>
  <definedNames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5</t>
  </si>
  <si>
    <t xml:space="preserve">Actualizado al 31 de juli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48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</row>
    <row r="9" customFormat="false" ht="20.1" hidden="false" customHeight="true" outlineLevel="0" collapsed="false">
      <c r="A9" s="16" t="s">
        <v>7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9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1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3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5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7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19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1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3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5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7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29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1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1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2</v>
      </c>
      <c r="F35" s="28"/>
      <c r="G35" s="29"/>
      <c r="H35" s="29"/>
    </row>
    <row r="36" customFormat="false" ht="12.75" hidden="false" customHeight="false" outlineLevel="0" collapsed="false">
      <c r="A36" s="30" t="s">
        <v>33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4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oangulo</cp:lastModifiedBy>
  <cp:lastPrinted>2015-07-09T23:11:28Z</cp:lastPrinted>
  <dcterms:modified xsi:type="dcterms:W3CDTF">2015-08-13T17:36:30Z</dcterms:modified>
  <cp:revision>0</cp:revision>
  <dc:subject/>
  <dc:title/>
</cp:coreProperties>
</file>