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5" sheetId="1" state="visible" r:id="rId2"/>
  </sheets>
  <definedNames>
    <definedName function="false" hidden="false" localSheetId="0" name="_xlnm.Print_Area" vbProcedure="false">'4.1.5'!$A$1:$O$6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adro N° 4.1.5</t>
  </si>
  <si>
    <t xml:space="preserve">INTERVENCIONES ESPECIALIZADA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5 (*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5</t>
  </si>
  <si>
    <t xml:space="preserve">(*) Información preliminar. Periodo: Enero - Julio, 2015</t>
  </si>
  <si>
    <t xml:space="preserve">(*) Información preliminar. Periodo: Enero - Junio,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5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2859929769801"/>
          <c:y val="0.014165108504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56262192743"/>
          <c:y val="0.128845826959034"/>
          <c:w val="0.961334373780726"/>
          <c:h val="0.871154173040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*)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91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896"/>
        <c:axId val="70943069"/>
      </c:lineChart>
      <c:catAx>
        <c:axId val="849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3069"/>
        <c:crossesAt val="0"/>
        <c:auto val="1"/>
        <c:lblAlgn val="ctr"/>
        <c:lblOffset val="100"/>
        <c:noMultiLvlLbl val="0"/>
      </c:catAx>
      <c:valAx>
        <c:axId val="70943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9321108076473"/>
              <c:y val="0.0351294690917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219240</xdr:rowOff>
    </xdr:from>
    <xdr:to>
      <xdr:col>14</xdr:col>
      <xdr:colOff>594360</xdr:colOff>
      <xdr:row>63</xdr:row>
      <xdr:rowOff>142920</xdr:rowOff>
    </xdr:to>
    <xdr:graphicFrame>
      <xdr:nvGraphicFramePr>
        <xdr:cNvPr id="0" name="Chart 112"/>
        <xdr:cNvGraphicFramePr/>
      </xdr:nvGraphicFramePr>
      <xdr:xfrm>
        <a:off x="60480" y="6078960"/>
        <a:ext cx="922644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s">
        <v>5</v>
      </c>
    </row>
    <row r="9" s="4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160</v>
      </c>
      <c r="P9" s="14"/>
    </row>
    <row r="10" s="4" customFormat="true" ht="20.1" hidden="false" customHeight="true" outlineLevel="0" collapsed="false">
      <c r="A10" s="15" t="s">
        <v>7</v>
      </c>
      <c r="B10" s="16" t="n">
        <v>18798</v>
      </c>
      <c r="C10" s="16" t="n">
        <v>17682</v>
      </c>
      <c r="D10" s="16" t="n">
        <v>20909</v>
      </c>
      <c r="E10" s="16" t="n">
        <v>21072</v>
      </c>
      <c r="F10" s="16" t="n">
        <v>18703</v>
      </c>
      <c r="G10" s="16" t="n">
        <v>28883</v>
      </c>
      <c r="H10" s="16" t="n">
        <v>31430</v>
      </c>
      <c r="I10" s="16" t="n">
        <v>39649</v>
      </c>
      <c r="J10" s="16" t="n">
        <v>38521</v>
      </c>
      <c r="K10" s="16" t="n">
        <v>56320</v>
      </c>
      <c r="L10" s="16" t="n">
        <v>55948</v>
      </c>
      <c r="M10" s="16" t="n">
        <v>66172</v>
      </c>
      <c r="N10" s="16" t="n">
        <v>86684</v>
      </c>
      <c r="O10" s="16" t="n">
        <v>122586</v>
      </c>
      <c r="P10" s="14"/>
    </row>
    <row r="11" s="4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5989</v>
      </c>
      <c r="P11" s="14"/>
    </row>
    <row r="12" s="4" customFormat="true" ht="20.1" hidden="false" customHeight="true" outlineLevel="0" collapsed="false">
      <c r="A12" s="15" t="s">
        <v>9</v>
      </c>
      <c r="B12" s="16" t="n">
        <v>20751</v>
      </c>
      <c r="C12" s="16" t="n">
        <v>18120</v>
      </c>
      <c r="D12" s="16" t="n">
        <v>20608</v>
      </c>
      <c r="E12" s="16" t="n">
        <v>20780</v>
      </c>
      <c r="F12" s="16" t="n">
        <v>18755</v>
      </c>
      <c r="G12" s="16" t="n">
        <v>28605</v>
      </c>
      <c r="H12" s="16" t="n">
        <v>38474</v>
      </c>
      <c r="I12" s="16" t="n">
        <v>43332</v>
      </c>
      <c r="J12" s="16" t="n">
        <v>46262</v>
      </c>
      <c r="K12" s="16" t="n">
        <v>56549</v>
      </c>
      <c r="L12" s="16" t="n">
        <v>59008</v>
      </c>
      <c r="M12" s="16" t="n">
        <v>91644</v>
      </c>
      <c r="N12" s="16" t="n">
        <v>90171</v>
      </c>
      <c r="O12" s="16" t="n">
        <v>137899</v>
      </c>
      <c r="P12" s="14"/>
    </row>
    <row r="13" s="4" customFormat="true" ht="19.5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29528</v>
      </c>
      <c r="P13" s="14"/>
    </row>
    <row r="14" s="4" customFormat="true" ht="20.1" hidden="false" customHeight="true" outlineLevel="0" collapsed="false">
      <c r="A14" s="15" t="s">
        <v>11</v>
      </c>
      <c r="B14" s="16" t="n">
        <v>13731</v>
      </c>
      <c r="C14" s="16" t="n">
        <v>20121</v>
      </c>
      <c r="D14" s="16" t="n">
        <v>21874</v>
      </c>
      <c r="E14" s="16" t="n">
        <v>21356</v>
      </c>
      <c r="F14" s="16" t="n">
        <v>24806</v>
      </c>
      <c r="G14" s="16" t="n">
        <v>26479</v>
      </c>
      <c r="H14" s="16" t="n">
        <v>35392</v>
      </c>
      <c r="I14" s="16" t="n">
        <v>46040</v>
      </c>
      <c r="J14" s="16" t="n">
        <v>49142</v>
      </c>
      <c r="K14" s="16" t="n">
        <v>55994</v>
      </c>
      <c r="L14" s="16" t="n">
        <v>61514</v>
      </c>
      <c r="M14" s="16" t="n">
        <v>72599</v>
      </c>
      <c r="N14" s="16" t="n">
        <v>102465</v>
      </c>
      <c r="O14" s="16" t="n">
        <v>127055</v>
      </c>
      <c r="P14" s="14"/>
    </row>
    <row r="15" s="4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 t="n">
        <v>126324</v>
      </c>
      <c r="P15" s="14"/>
    </row>
    <row r="16" s="4" customFormat="true" ht="20.1" hidden="false" customHeight="true" outlineLevel="0" collapsed="false">
      <c r="A16" s="15" t="s">
        <v>13</v>
      </c>
      <c r="B16" s="16" t="n">
        <v>16892</v>
      </c>
      <c r="C16" s="16" t="n">
        <v>21204</v>
      </c>
      <c r="D16" s="16" t="n">
        <v>20975</v>
      </c>
      <c r="E16" s="16" t="n">
        <v>20636</v>
      </c>
      <c r="F16" s="16" t="n">
        <v>31441</v>
      </c>
      <c r="G16" s="16" t="n">
        <v>29025</v>
      </c>
      <c r="H16" s="16" t="n">
        <v>44926</v>
      </c>
      <c r="I16" s="16" t="n">
        <v>44455</v>
      </c>
      <c r="J16" s="16" t="n">
        <v>55754</v>
      </c>
      <c r="K16" s="16" t="n">
        <v>57273</v>
      </c>
      <c r="L16" s="16" t="n">
        <v>67275</v>
      </c>
      <c r="M16" s="16" t="n">
        <v>99286</v>
      </c>
      <c r="N16" s="16" t="n">
        <v>104759</v>
      </c>
      <c r="O16" s="16"/>
      <c r="P16" s="14"/>
    </row>
    <row r="17" s="4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/>
      <c r="P17" s="14"/>
    </row>
    <row r="18" s="4" customFormat="true" ht="20.1" hidden="false" customHeight="true" outlineLevel="0" collapsed="false">
      <c r="A18" s="15" t="s">
        <v>15</v>
      </c>
      <c r="B18" s="16" t="n">
        <v>19782</v>
      </c>
      <c r="C18" s="16" t="n">
        <v>23366</v>
      </c>
      <c r="D18" s="16" t="n">
        <v>22479</v>
      </c>
      <c r="E18" s="16" t="n">
        <v>19834</v>
      </c>
      <c r="F18" s="16" t="n">
        <v>31910</v>
      </c>
      <c r="G18" s="16" t="n">
        <v>28843</v>
      </c>
      <c r="H18" s="16" t="n">
        <v>45767</v>
      </c>
      <c r="I18" s="16" t="n">
        <v>48936</v>
      </c>
      <c r="J18" s="16" t="n">
        <v>54694</v>
      </c>
      <c r="K18" s="16" t="n">
        <v>58535</v>
      </c>
      <c r="L18" s="16" t="n">
        <v>75501</v>
      </c>
      <c r="M18" s="16" t="n">
        <v>104474</v>
      </c>
      <c r="N18" s="16" t="n">
        <v>110121</v>
      </c>
      <c r="O18" s="16"/>
      <c r="P18" s="14"/>
    </row>
    <row r="19" s="4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/>
    </row>
    <row r="20" s="4" customFormat="true" ht="20.1" hidden="false" customHeight="true" outlineLevel="0" collapsed="false">
      <c r="A20" s="17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/>
    </row>
    <row r="21" s="4" customFormat="true" ht="20.1" hidden="false" customHeight="true" outlineLevel="0" collapsed="false">
      <c r="A21" s="18" t="s">
        <v>18</v>
      </c>
      <c r="B21" s="19" t="n">
        <f aca="false">SUM(B9:B20)</f>
        <v>212775</v>
      </c>
      <c r="C21" s="19" t="n">
        <f aca="false">SUM(C9:C20)</f>
        <v>231272</v>
      </c>
      <c r="D21" s="19" t="n">
        <f aca="false">SUM(D9:D20)</f>
        <v>254788</v>
      </c>
      <c r="E21" s="19" t="n">
        <f aca="false">SUM(E9:E20)</f>
        <v>240789</v>
      </c>
      <c r="F21" s="19" t="n">
        <f aca="false">SUM(F9:F20)</f>
        <v>298845</v>
      </c>
      <c r="G21" s="19" t="n">
        <f aca="false">SUM(G9:G20)</f>
        <v>339796</v>
      </c>
      <c r="H21" s="19" t="n">
        <f aca="false">SUM(H9:H20)</f>
        <v>457911</v>
      </c>
      <c r="I21" s="19" t="n">
        <f aca="false">SUM(I9:I20)</f>
        <v>549892</v>
      </c>
      <c r="J21" s="19" t="n">
        <f aca="false">SUM(J9:J20)</f>
        <v>600690</v>
      </c>
      <c r="K21" s="19" t="n">
        <f aca="false">SUM(K9:K20)</f>
        <v>695806</v>
      </c>
      <c r="L21" s="19" t="n">
        <f aca="false">SUM(L9:L20)</f>
        <v>772258</v>
      </c>
      <c r="M21" s="19" t="n">
        <f aca="false">SUM(M9:M20)</f>
        <v>1053971</v>
      </c>
      <c r="N21" s="19" t="n">
        <f aca="false">SUM(N9:N20)</f>
        <v>1231311</v>
      </c>
      <c r="O21" s="19" t="n">
        <f aca="false">SUM(O9:O20)</f>
        <v>913541</v>
      </c>
    </row>
    <row r="22" s="4" customFormat="true" ht="21" hidden="false" customHeight="true" outlineLevel="0" collapsed="false">
      <c r="A22" s="20" t="s">
        <v>19</v>
      </c>
      <c r="B22" s="21" t="s">
        <v>20</v>
      </c>
      <c r="C22" s="22" t="n">
        <f aca="false">+C21/B21-1</f>
        <v>0.0869322053812713</v>
      </c>
      <c r="D22" s="22" t="n">
        <f aca="false">+D21/C21-1</f>
        <v>0.101681137362067</v>
      </c>
      <c r="E22" s="22" t="n">
        <f aca="false">+E21/D21-1</f>
        <v>-0.0549437179145015</v>
      </c>
      <c r="F22" s="22" t="n">
        <f aca="false">+F21/E21-1</f>
        <v>0.241107359555461</v>
      </c>
      <c r="G22" s="22" t="n">
        <f aca="false">+G21/F21-1</f>
        <v>0.137030902307216</v>
      </c>
      <c r="H22" s="22" t="n">
        <f aca="false">+H21/G21-1</f>
        <v>0.347605622196848</v>
      </c>
      <c r="I22" s="22" t="n">
        <f aca="false">+I21/H21-1</f>
        <v>0.200870911596358</v>
      </c>
      <c r="J22" s="22" t="n">
        <f aca="false">+J21/I21-1</f>
        <v>0.0923781397074335</v>
      </c>
      <c r="K22" s="22" t="n">
        <f aca="false">+K21/J21-1</f>
        <v>0.158344570410694</v>
      </c>
      <c r="L22" s="22" t="n">
        <f aca="false">L21/K21-1</f>
        <v>0.109875453790281</v>
      </c>
      <c r="M22" s="22" t="n">
        <f aca="false">M21/L21-1</f>
        <v>0.364791300316734</v>
      </c>
      <c r="N22" s="22" t="n">
        <f aca="false">N21/M21-1</f>
        <v>0.168258898964013</v>
      </c>
      <c r="O22" s="22" t="n">
        <f aca="false">O21/N21-1</f>
        <v>-0.258074523820546</v>
      </c>
    </row>
    <row r="23" s="4" customFormat="true" ht="20.1" hidden="false" customHeight="true" outlineLevel="0" collapsed="false">
      <c r="A23" s="23" t="s">
        <v>21</v>
      </c>
      <c r="B23" s="24" t="n">
        <f aca="false">AVERAGE(B9:B20)</f>
        <v>17731.25</v>
      </c>
      <c r="C23" s="24" t="n">
        <f aca="false">AVERAGE(C9:C20)</f>
        <v>19272.6666666667</v>
      </c>
      <c r="D23" s="24" t="n">
        <f aca="false">AVERAGE(D9:D20)</f>
        <v>21232.3333333333</v>
      </c>
      <c r="E23" s="24" t="n">
        <f aca="false">AVERAGE(E9:E20)</f>
        <v>20065.75</v>
      </c>
      <c r="F23" s="24" t="n">
        <f aca="false">AVERAGE(F9:F20)</f>
        <v>24903.75</v>
      </c>
      <c r="G23" s="24" t="n">
        <f aca="false">AVERAGE(G9:G20)</f>
        <v>28316.3333333333</v>
      </c>
      <c r="H23" s="24" t="n">
        <f aca="false">AVERAGE(H9:H20)</f>
        <v>38159.25</v>
      </c>
      <c r="I23" s="24" t="n">
        <f aca="false">AVERAGE(I9:I20)</f>
        <v>45824.3333333333</v>
      </c>
      <c r="J23" s="24" t="n">
        <f aca="false">AVERAGE(J9:J20)</f>
        <v>50057.5</v>
      </c>
      <c r="K23" s="24" t="n">
        <f aca="false">AVERAGE(K9:K20)</f>
        <v>57983.8333333333</v>
      </c>
      <c r="L23" s="24" t="n">
        <f aca="false">AVERAGE(L9:L20)</f>
        <v>64354.8333333333</v>
      </c>
      <c r="M23" s="24" t="n">
        <f aca="false">AVERAGE(M9:M20)</f>
        <v>87830.9166666667</v>
      </c>
      <c r="N23" s="24" t="n">
        <f aca="false">AVERAGE(N9:N20)</f>
        <v>102609.25</v>
      </c>
      <c r="O23" s="24" t="n">
        <f aca="false">AVERAGE(O9:O20)</f>
        <v>130505.857142857</v>
      </c>
    </row>
    <row r="24" s="4" customFormat="true" ht="20.1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 t="n">
        <f aca="false">SUM(B21:O21)</f>
        <v>7853645</v>
      </c>
    </row>
    <row r="25" s="4" customFormat="true" ht="12.75" hidden="false" customHeight="false" outlineLevel="0" collapsed="false">
      <c r="A25" s="27" t="s">
        <v>23</v>
      </c>
    </row>
    <row r="26" s="4" customFormat="true" ht="34.5" hidden="false" customHeight="true" outlineLevel="0" collapsed="false">
      <c r="A26" s="28"/>
    </row>
    <row r="27" s="4" customFormat="true" ht="12.75" hidden="false" customHeight="false" outlineLevel="0" collapsed="false">
      <c r="A27" s="28"/>
    </row>
    <row r="28" s="4" customFormat="true" ht="12.75" hidden="false" customHeight="false" outlineLevel="0" collapsed="false">
      <c r="A28" s="28"/>
    </row>
    <row r="29" s="4" customFormat="true" ht="12.75" hidden="false" customHeight="false" outlineLevel="0" collapsed="false">
      <c r="A29" s="28"/>
    </row>
    <row r="30" s="4" customFormat="true" ht="12.75" hidden="false" customHeight="false" outlineLevel="0" collapsed="false">
      <c r="A30" s="28"/>
    </row>
    <row r="31" s="4" customFormat="true" ht="12.75" hidden="false" customHeight="false" outlineLevel="0" collapsed="false">
      <c r="A31" s="28"/>
    </row>
    <row r="32" s="4" customFormat="true" ht="12.75" hidden="false" customHeight="false" outlineLevel="0" collapsed="false">
      <c r="A32" s="28"/>
    </row>
    <row r="33" s="4" customFormat="true" ht="12.75" hidden="false" customHeight="false" outlineLevel="0" collapsed="false">
      <c r="A33" s="28"/>
    </row>
    <row r="34" s="4" customFormat="true" ht="12.75" hidden="false" customHeight="false" outlineLevel="0" collapsed="false">
      <c r="A34" s="28"/>
    </row>
    <row r="35" s="4" customFormat="true" ht="12.75" hidden="false" customHeight="false" outlineLevel="0" collapsed="false">
      <c r="A35" s="28"/>
    </row>
    <row r="36" s="4" customFormat="true" ht="12.75" hidden="false" customHeight="false" outlineLevel="0" collapsed="false">
      <c r="A36" s="28"/>
    </row>
    <row r="37" s="4" customFormat="true" ht="12.75" hidden="false" customHeight="false" outlineLevel="0" collapsed="false">
      <c r="A37" s="28"/>
    </row>
    <row r="38" s="4" customFormat="true" ht="12.75" hidden="false" customHeight="false" outlineLevel="0" collapsed="false">
      <c r="A38" s="28"/>
    </row>
    <row r="39" s="4" customFormat="true" ht="12.75" hidden="false" customHeight="false" outlineLevel="0" collapsed="false">
      <c r="A39" s="28"/>
    </row>
    <row r="40" s="4" customFormat="true" ht="12.75" hidden="false" customHeight="false" outlineLevel="0" collapsed="false">
      <c r="A40" s="28"/>
    </row>
    <row r="41" s="4" customFormat="true" ht="12.75" hidden="false" customHeight="false" outlineLevel="0" collapsed="false">
      <c r="A41" s="28"/>
    </row>
    <row r="42" s="4" customFormat="true" ht="12.75" hidden="false" customHeight="false" outlineLevel="0" collapsed="false">
      <c r="A42" s="28"/>
    </row>
    <row r="43" s="4" customFormat="true" ht="12.75" hidden="false" customHeight="false" outlineLevel="0" collapsed="false">
      <c r="A43" s="28"/>
    </row>
    <row r="44" s="4" customFormat="true" ht="12.75" hidden="false" customHeight="false" outlineLevel="0" collapsed="false">
      <c r="A44" s="28"/>
    </row>
    <row r="45" s="4" customFormat="true" ht="12.75" hidden="false" customHeight="false" outlineLevel="0" collapsed="false">
      <c r="A45" s="28"/>
    </row>
    <row r="46" s="4" customFormat="true" ht="12.75" hidden="false" customHeight="false" outlineLevel="0" collapsed="false">
      <c r="A46" s="28"/>
    </row>
    <row r="47" s="4" customFormat="true" ht="12.75" hidden="false" customHeight="false" outlineLevel="0" collapsed="false">
      <c r="A47" s="28"/>
    </row>
    <row r="48" s="4" customFormat="true" ht="12.75" hidden="false" customHeight="false" outlineLevel="0" collapsed="false">
      <c r="A48" s="28"/>
    </row>
    <row r="49" s="4" customFormat="true" ht="12.75" hidden="false" customHeight="false" outlineLevel="0" collapsed="false">
      <c r="A49" s="28"/>
    </row>
    <row r="50" s="4" customFormat="true" ht="12.75" hidden="false" customHeight="false" outlineLevel="0" collapsed="false">
      <c r="A50" s="28"/>
    </row>
    <row r="51" s="4" customFormat="true" ht="12.75" hidden="false" customHeight="false" outlineLevel="0" collapsed="false">
      <c r="A51" s="28"/>
    </row>
    <row r="52" s="4" customFormat="true" ht="12.75" hidden="false" customHeight="false" outlineLevel="0" collapsed="false">
      <c r="A52" s="28"/>
    </row>
    <row r="53" s="4" customFormat="true" ht="12.75" hidden="false" customHeight="false" outlineLevel="0" collapsed="false">
      <c r="A53" s="28"/>
    </row>
    <row r="54" s="4" customFormat="true" ht="12.75" hidden="false" customHeight="false" outlineLevel="0" collapsed="false">
      <c r="A54" s="28"/>
    </row>
    <row r="55" s="4" customFormat="true" ht="12.75" hidden="false" customHeight="false" outlineLevel="0" collapsed="false">
      <c r="A55" s="29"/>
    </row>
    <row r="56" s="4" customFormat="true" ht="12.75" hidden="false" customHeight="false" outlineLevel="0" collapsed="false">
      <c r="A56" s="29"/>
    </row>
    <row r="65" customFormat="false" ht="12.75" hidden="false" customHeight="false" outlineLevel="0" collapsed="false">
      <c r="A65" s="27" t="s">
        <v>24</v>
      </c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oangulo</cp:lastModifiedBy>
  <cp:lastPrinted>2015-07-10T01:29:40Z</cp:lastPrinted>
  <dcterms:modified xsi:type="dcterms:W3CDTF">2015-08-13T20:53:24Z</dcterms:modified>
  <cp:revision>0</cp:revision>
  <dc:subject/>
  <dc:title/>
</cp:coreProperties>
</file>