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2" sheetId="1" state="visible" r:id="rId2"/>
  </sheets>
  <definedNames>
    <definedName function="false" hidden="false" localSheetId="0" name="_xlnm.Print_Area" vbProcedure="false">'4.4.2'!$A$1:$L$24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Cuadro N° 4.4.2</t>
  </si>
  <si>
    <t xml:space="preserve">ATENCIONES ESPECIALIZADAS EN EL CENTRO DE ATENCIÓN INSTITUCIONAL FRENTE A LA VIOLENCIA FAMILIAR</t>
  </si>
  <si>
    <t xml:space="preserve">Período:  2007-2015</t>
  </si>
  <si>
    <t xml:space="preserve">Mes</t>
  </si>
  <si>
    <t xml:space="preserve">2015 (*)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-2015</t>
  </si>
  <si>
    <t xml:space="preserve">(*) Información preliminar comprende Enero - Julio 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2920</xdr:colOff>
      <xdr:row>3</xdr:row>
      <xdr:rowOff>238680</xdr:rowOff>
    </xdr:from>
    <xdr:to>
      <xdr:col>10</xdr:col>
      <xdr:colOff>754920</xdr:colOff>
      <xdr:row>5</xdr:row>
      <xdr:rowOff>37800</xdr:rowOff>
    </xdr:to>
    <xdr:pic>
      <xdr:nvPicPr>
        <xdr:cNvPr id="0" name="Picture 96" descr="MCj03980890000[1]"/>
        <xdr:cNvPicPr/>
      </xdr:nvPicPr>
      <xdr:blipFill>
        <a:blip r:embed="rId1">
          <a:lum contrast="20000"/>
        </a:blip>
        <a:stretch/>
      </xdr:blipFill>
      <xdr:spPr>
        <a:xfrm>
          <a:off x="7220520" y="743400"/>
          <a:ext cx="96660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3.14"/>
    <col collapsed="false" customWidth="false" hidden="false" outlineLevel="0" max="8" min="3" style="2" width="11.42"/>
    <col collapsed="false" customWidth="false" hidden="false" outlineLevel="0" max="11" min="9" style="1" width="11.42"/>
    <col collapsed="false" customWidth="true" hidden="false" outlineLevel="0" max="12" min="12" style="1" width="0.7"/>
    <col collapsed="false" customWidth="false" hidden="false" outlineLevel="0" max="257" min="13" style="1" width="11.42"/>
  </cols>
  <sheetData>
    <row r="1" s="3" customFormat="true" ht="12.75" hidden="false" customHeight="false" outlineLevel="0" collapsed="false">
      <c r="B1" s="4"/>
      <c r="C1" s="5"/>
      <c r="D1" s="5"/>
      <c r="E1" s="5"/>
      <c r="F1" s="5"/>
      <c r="G1" s="5"/>
      <c r="H1" s="5"/>
    </row>
    <row r="2" s="3" customFormat="true" ht="21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s="3" customFormat="true" ht="6" hidden="false" customHeight="true" outlineLevel="0" collapsed="false">
      <c r="B3" s="7"/>
      <c r="C3" s="8"/>
      <c r="D3" s="8"/>
      <c r="E3" s="5"/>
      <c r="F3" s="5"/>
      <c r="G3" s="5"/>
      <c r="H3" s="5"/>
    </row>
    <row r="4" s="3" customFormat="true" ht="39.7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</row>
    <row r="5" s="3" customFormat="true" ht="18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10"/>
    </row>
    <row r="6" s="3" customFormat="true" ht="6" hidden="false" customHeight="true" outlineLevel="0" collapsed="false">
      <c r="B6" s="11"/>
      <c r="C6" s="11"/>
      <c r="D6" s="11"/>
      <c r="E6" s="11"/>
      <c r="F6" s="5"/>
      <c r="G6" s="5"/>
      <c r="H6" s="5"/>
    </row>
    <row r="7" s="3" customFormat="true" ht="20.1" hidden="false" customHeight="true" outlineLevel="0" collapsed="false">
      <c r="B7" s="12" t="s">
        <v>3</v>
      </c>
      <c r="C7" s="13" t="n">
        <v>2007</v>
      </c>
      <c r="D7" s="13" t="n">
        <v>2008</v>
      </c>
      <c r="E7" s="13" t="n">
        <v>2009</v>
      </c>
      <c r="F7" s="13" t="n">
        <v>2010</v>
      </c>
      <c r="G7" s="13" t="n">
        <v>2011</v>
      </c>
      <c r="H7" s="13" t="n">
        <v>2012</v>
      </c>
      <c r="I7" s="13" t="n">
        <v>2013</v>
      </c>
      <c r="J7" s="13" t="n">
        <v>2014</v>
      </c>
      <c r="K7" s="13" t="s">
        <v>4</v>
      </c>
    </row>
    <row r="8" s="3" customFormat="true" ht="20.1" hidden="false" customHeight="true" outlineLevel="0" collapsed="false">
      <c r="B8" s="14" t="s">
        <v>5</v>
      </c>
      <c r="C8" s="15" t="s">
        <v>6</v>
      </c>
      <c r="D8" s="15" t="n">
        <v>86</v>
      </c>
      <c r="E8" s="15" t="n">
        <v>233</v>
      </c>
      <c r="F8" s="15" t="n">
        <v>0</v>
      </c>
      <c r="G8" s="15" t="n">
        <v>46</v>
      </c>
      <c r="H8" s="15" t="n">
        <v>94</v>
      </c>
      <c r="I8" s="15" t="n">
        <v>175</v>
      </c>
      <c r="J8" s="15" t="n">
        <v>639</v>
      </c>
      <c r="K8" s="15" t="n">
        <v>1125</v>
      </c>
    </row>
    <row r="9" s="3" customFormat="true" ht="20.1" hidden="false" customHeight="true" outlineLevel="0" collapsed="false">
      <c r="B9" s="16" t="s">
        <v>7</v>
      </c>
      <c r="C9" s="17" t="s">
        <v>6</v>
      </c>
      <c r="D9" s="17" t="n">
        <v>116</v>
      </c>
      <c r="E9" s="17" t="n">
        <v>232</v>
      </c>
      <c r="F9" s="17" t="n">
        <v>0</v>
      </c>
      <c r="G9" s="17" t="n">
        <v>42</v>
      </c>
      <c r="H9" s="17" t="n">
        <v>51</v>
      </c>
      <c r="I9" s="17" t="n">
        <v>133</v>
      </c>
      <c r="J9" s="17" t="n">
        <v>589</v>
      </c>
      <c r="K9" s="17" t="n">
        <v>742</v>
      </c>
    </row>
    <row r="10" s="3" customFormat="true" ht="20.1" hidden="false" customHeight="true" outlineLevel="0" collapsed="false">
      <c r="B10" s="14" t="s">
        <v>8</v>
      </c>
      <c r="C10" s="15" t="s">
        <v>6</v>
      </c>
      <c r="D10" s="15" t="n">
        <v>147</v>
      </c>
      <c r="E10" s="15" t="n">
        <v>212</v>
      </c>
      <c r="F10" s="15" t="n">
        <v>0</v>
      </c>
      <c r="G10" s="15" t="n">
        <v>60</v>
      </c>
      <c r="H10" s="15" t="n">
        <v>97</v>
      </c>
      <c r="I10" s="15" t="n">
        <v>181</v>
      </c>
      <c r="J10" s="15" t="n">
        <v>471</v>
      </c>
      <c r="K10" s="15" t="n">
        <v>1170</v>
      </c>
    </row>
    <row r="11" s="3" customFormat="true" ht="20.1" hidden="false" customHeight="true" outlineLevel="0" collapsed="false">
      <c r="B11" s="16" t="s">
        <v>9</v>
      </c>
      <c r="C11" s="17" t="s">
        <v>6</v>
      </c>
      <c r="D11" s="17" t="n">
        <v>131</v>
      </c>
      <c r="E11" s="17" t="n">
        <v>225</v>
      </c>
      <c r="F11" s="17" t="n">
        <v>0</v>
      </c>
      <c r="G11" s="17" t="n">
        <v>52</v>
      </c>
      <c r="H11" s="17" t="n">
        <v>71</v>
      </c>
      <c r="I11" s="17" t="n">
        <v>194</v>
      </c>
      <c r="J11" s="17" t="n">
        <v>686</v>
      </c>
      <c r="K11" s="17" t="n">
        <v>912</v>
      </c>
    </row>
    <row r="12" s="3" customFormat="true" ht="20.1" hidden="false" customHeight="true" outlineLevel="0" collapsed="false">
      <c r="B12" s="14" t="s">
        <v>10</v>
      </c>
      <c r="C12" s="15" t="s">
        <v>6</v>
      </c>
      <c r="D12" s="15" t="n">
        <v>101</v>
      </c>
      <c r="E12" s="15" t="n">
        <v>221</v>
      </c>
      <c r="F12" s="15" t="n">
        <v>6</v>
      </c>
      <c r="G12" s="15" t="n">
        <v>44</v>
      </c>
      <c r="H12" s="15" t="n">
        <v>89</v>
      </c>
      <c r="I12" s="15" t="n">
        <v>231</v>
      </c>
      <c r="J12" s="15" t="n">
        <v>721</v>
      </c>
      <c r="K12" s="15" t="n">
        <v>1225</v>
      </c>
    </row>
    <row r="13" s="3" customFormat="true" ht="20.1" hidden="false" customHeight="true" outlineLevel="0" collapsed="false">
      <c r="B13" s="16" t="s">
        <v>11</v>
      </c>
      <c r="C13" s="17" t="s">
        <v>6</v>
      </c>
      <c r="D13" s="17" t="n">
        <v>106</v>
      </c>
      <c r="E13" s="17" t="n">
        <v>247</v>
      </c>
      <c r="F13" s="17" t="n">
        <v>31</v>
      </c>
      <c r="G13" s="17" t="n">
        <v>48</v>
      </c>
      <c r="H13" s="17" t="n">
        <v>89</v>
      </c>
      <c r="I13" s="17" t="n">
        <v>152</v>
      </c>
      <c r="J13" s="17" t="n">
        <v>649</v>
      </c>
      <c r="K13" s="17" t="n">
        <v>1453</v>
      </c>
    </row>
    <row r="14" s="3" customFormat="true" ht="20.1" hidden="false" customHeight="true" outlineLevel="0" collapsed="false">
      <c r="B14" s="14" t="s">
        <v>12</v>
      </c>
      <c r="C14" s="15" t="s">
        <v>6</v>
      </c>
      <c r="D14" s="15" t="n">
        <v>105</v>
      </c>
      <c r="E14" s="15" t="n">
        <v>216</v>
      </c>
      <c r="F14" s="15" t="n">
        <v>40</v>
      </c>
      <c r="G14" s="15" t="n">
        <v>30</v>
      </c>
      <c r="H14" s="15" t="n">
        <v>97</v>
      </c>
      <c r="I14" s="15" t="n">
        <v>235</v>
      </c>
      <c r="J14" s="15" t="n">
        <v>801</v>
      </c>
      <c r="K14" s="15" t="n">
        <v>1465</v>
      </c>
    </row>
    <row r="15" s="3" customFormat="true" ht="20.1" hidden="false" customHeight="true" outlineLevel="0" collapsed="false">
      <c r="B15" s="16" t="s">
        <v>13</v>
      </c>
      <c r="C15" s="17" t="s">
        <v>6</v>
      </c>
      <c r="D15" s="17" t="n">
        <v>155</v>
      </c>
      <c r="E15" s="17" t="n">
        <v>214</v>
      </c>
      <c r="F15" s="17" t="n">
        <v>43</v>
      </c>
      <c r="G15" s="17" t="n">
        <v>52</v>
      </c>
      <c r="H15" s="17" t="n">
        <v>83</v>
      </c>
      <c r="I15" s="17" t="n">
        <v>388</v>
      </c>
      <c r="J15" s="17" t="n">
        <v>803</v>
      </c>
      <c r="K15" s="17"/>
    </row>
    <row r="16" s="3" customFormat="true" ht="20.1" hidden="false" customHeight="true" outlineLevel="0" collapsed="false">
      <c r="B16" s="14" t="s">
        <v>14</v>
      </c>
      <c r="C16" s="15" t="s">
        <v>6</v>
      </c>
      <c r="D16" s="15" t="n">
        <v>155</v>
      </c>
      <c r="E16" s="15" t="n">
        <v>237</v>
      </c>
      <c r="F16" s="15" t="n">
        <v>56</v>
      </c>
      <c r="G16" s="15" t="n">
        <v>40</v>
      </c>
      <c r="H16" s="15" t="n">
        <v>80</v>
      </c>
      <c r="I16" s="15" t="n">
        <v>402</v>
      </c>
      <c r="J16" s="15" t="n">
        <v>1155</v>
      </c>
      <c r="K16" s="15"/>
    </row>
    <row r="17" s="3" customFormat="true" ht="20.1" hidden="false" customHeight="true" outlineLevel="0" collapsed="false">
      <c r="B17" s="16" t="s">
        <v>15</v>
      </c>
      <c r="C17" s="17" t="s">
        <v>6</v>
      </c>
      <c r="D17" s="17" t="n">
        <v>214</v>
      </c>
      <c r="E17" s="17" t="n">
        <v>209</v>
      </c>
      <c r="F17" s="17" t="n">
        <v>69</v>
      </c>
      <c r="G17" s="17" t="n">
        <v>66</v>
      </c>
      <c r="H17" s="17" t="n">
        <v>105</v>
      </c>
      <c r="I17" s="17" t="n">
        <v>441</v>
      </c>
      <c r="J17" s="17" t="n">
        <v>1392</v>
      </c>
      <c r="K17" s="17"/>
    </row>
    <row r="18" s="3" customFormat="true" ht="20.1" hidden="false" customHeight="true" outlineLevel="0" collapsed="false">
      <c r="B18" s="14" t="s">
        <v>16</v>
      </c>
      <c r="C18" s="15" t="n">
        <v>22</v>
      </c>
      <c r="D18" s="15" t="n">
        <v>170</v>
      </c>
      <c r="E18" s="15" t="n">
        <v>0</v>
      </c>
      <c r="F18" s="15" t="n">
        <v>54</v>
      </c>
      <c r="G18" s="15" t="n">
        <v>73</v>
      </c>
      <c r="H18" s="15" t="n">
        <v>101</v>
      </c>
      <c r="I18" s="15" t="n">
        <v>424</v>
      </c>
      <c r="J18" s="15" t="n">
        <v>1384</v>
      </c>
      <c r="K18" s="15"/>
    </row>
    <row r="19" s="3" customFormat="true" ht="20.1" hidden="false" customHeight="true" outlineLevel="0" collapsed="false">
      <c r="B19" s="16" t="s">
        <v>17</v>
      </c>
      <c r="C19" s="17" t="n">
        <v>24</v>
      </c>
      <c r="D19" s="17" t="n">
        <v>165</v>
      </c>
      <c r="E19" s="17" t="n">
        <v>0</v>
      </c>
      <c r="F19" s="17" t="n">
        <v>23</v>
      </c>
      <c r="G19" s="17" t="n">
        <v>58</v>
      </c>
      <c r="H19" s="17" t="n">
        <v>78</v>
      </c>
      <c r="I19" s="17" t="n">
        <v>351</v>
      </c>
      <c r="J19" s="17" t="n">
        <v>1108</v>
      </c>
      <c r="K19" s="17"/>
    </row>
    <row r="20" s="3" customFormat="true" ht="20.1" hidden="false" customHeight="true" outlineLevel="0" collapsed="false">
      <c r="B20" s="18" t="s">
        <v>18</v>
      </c>
      <c r="C20" s="19" t="n">
        <f aca="false">SUM(C8:C19)</f>
        <v>46</v>
      </c>
      <c r="D20" s="19" t="n">
        <f aca="false">SUM(D8:D19)</f>
        <v>1651</v>
      </c>
      <c r="E20" s="19" t="n">
        <f aca="false">SUM(E8:E19)</f>
        <v>2246</v>
      </c>
      <c r="F20" s="19" t="n">
        <f aca="false">SUM(F8:F19)</f>
        <v>322</v>
      </c>
      <c r="G20" s="19" t="n">
        <f aca="false">SUM(G8:G19)</f>
        <v>611</v>
      </c>
      <c r="H20" s="19" t="n">
        <f aca="false">SUM(H8:H19)</f>
        <v>1035</v>
      </c>
      <c r="I20" s="19" t="n">
        <f aca="false">SUM(I8:I19)</f>
        <v>3307</v>
      </c>
      <c r="J20" s="19" t="n">
        <f aca="false">SUM(J8:J19)</f>
        <v>10398</v>
      </c>
      <c r="K20" s="19" t="n">
        <f aca="false">SUM(K8:K19)</f>
        <v>8092</v>
      </c>
    </row>
    <row r="21" s="3" customFormat="true" ht="20.25" hidden="false" customHeight="true" outlineLevel="0" collapsed="false">
      <c r="B21" s="14" t="s">
        <v>19</v>
      </c>
      <c r="C21" s="20" t="s">
        <v>20</v>
      </c>
      <c r="D21" s="21" t="n">
        <f aca="false">+D20/C20-1</f>
        <v>34.8913043478261</v>
      </c>
      <c r="E21" s="21" t="n">
        <f aca="false">+E20/D20-1</f>
        <v>0.360387643852211</v>
      </c>
      <c r="F21" s="21" t="n">
        <f aca="false">+F20/E20-1</f>
        <v>-0.856634016028495</v>
      </c>
      <c r="G21" s="21" t="n">
        <f aca="false">+G20/F20-1</f>
        <v>0.897515527950311</v>
      </c>
      <c r="H21" s="21" t="n">
        <f aca="false">+H20/G20-1</f>
        <v>0.693944353518822</v>
      </c>
      <c r="I21" s="21" t="n">
        <f aca="false">+I20/H20-1</f>
        <v>2.1951690821256</v>
      </c>
      <c r="J21" s="21" t="n">
        <f aca="false">+J20/I20-1</f>
        <v>2.14423949198669</v>
      </c>
      <c r="K21" s="21" t="n">
        <f aca="false">+K20/J20-1</f>
        <v>-0.221773417964993</v>
      </c>
    </row>
    <row r="22" s="3" customFormat="true" ht="20.25" hidden="false" customHeight="true" outlineLevel="0" collapsed="false">
      <c r="B22" s="22" t="s">
        <v>21</v>
      </c>
      <c r="C22" s="23" t="n">
        <f aca="false">AVERAGE(C18:C19)</f>
        <v>23</v>
      </c>
      <c r="D22" s="23" t="n">
        <f aca="false">AVERAGE(D8:D19)</f>
        <v>137.583333333333</v>
      </c>
      <c r="E22" s="23" t="n">
        <f aca="false">AVERAGE(E8:E19)</f>
        <v>187.166666666667</v>
      </c>
      <c r="F22" s="23" t="n">
        <f aca="false">AVERAGE(F8:F19)</f>
        <v>26.8333333333333</v>
      </c>
      <c r="G22" s="23" t="n">
        <f aca="false">AVERAGE(G8:G19)</f>
        <v>50.9166666666667</v>
      </c>
      <c r="H22" s="23" t="n">
        <f aca="false">AVERAGE(H8:H19)</f>
        <v>86.25</v>
      </c>
      <c r="I22" s="23" t="n">
        <f aca="false">AVERAGE(I8:I19)</f>
        <v>275.583333333333</v>
      </c>
      <c r="J22" s="23" t="n">
        <f aca="false">AVERAGE(J8:J19)</f>
        <v>866.5</v>
      </c>
      <c r="K22" s="23" t="n">
        <f aca="false">AVERAGE(K8:K19)</f>
        <v>1156</v>
      </c>
    </row>
    <row r="23" s="3" customFormat="true" ht="20.1" hidden="false" customHeight="true" outlineLevel="0" collapsed="false">
      <c r="B23" s="24" t="s">
        <v>22</v>
      </c>
      <c r="C23" s="24"/>
      <c r="D23" s="25"/>
      <c r="E23" s="25"/>
      <c r="F23" s="25"/>
      <c r="G23" s="25"/>
      <c r="H23" s="25"/>
      <c r="I23" s="25"/>
      <c r="J23" s="25"/>
      <c r="K23" s="26" t="n">
        <f aca="false">SUM(C20:K20)</f>
        <v>27708</v>
      </c>
    </row>
    <row r="24" customFormat="false" ht="12.75" hidden="false" customHeight="false" outlineLevel="0" collapsed="false">
      <c r="B24" s="27" t="s">
        <v>23</v>
      </c>
    </row>
    <row r="26" customFormat="false" ht="12.75" hidden="false" customHeight="false" outlineLevel="0" collapsed="false">
      <c r="D26" s="0"/>
      <c r="E26" s="0"/>
      <c r="F26" s="0"/>
      <c r="G26" s="0"/>
      <c r="H26" s="0"/>
      <c r="I26" s="0"/>
      <c r="J26" s="0"/>
    </row>
    <row r="27" customFormat="false" ht="12.75" hidden="false" customHeight="false" outlineLevel="0" collapsed="false">
      <c r="D27" s="0"/>
      <c r="E27" s="0"/>
      <c r="F27" s="0"/>
      <c r="G27" s="0"/>
      <c r="H27" s="0"/>
      <c r="I27" s="0"/>
      <c r="J27" s="0"/>
    </row>
    <row r="28" customFormat="false" ht="12.75" hidden="false" customHeight="false" outlineLevel="0" collapsed="false">
      <c r="D28" s="0"/>
      <c r="E28" s="0"/>
      <c r="F28" s="0"/>
      <c r="G28" s="0"/>
      <c r="H28" s="0"/>
      <c r="I28" s="0"/>
      <c r="J28" s="0"/>
    </row>
    <row r="29" customFormat="false" ht="12.75" hidden="false" customHeight="false" outlineLevel="0" collapsed="false">
      <c r="D29" s="0"/>
      <c r="E29" s="0"/>
      <c r="F29" s="0"/>
      <c r="G29" s="0"/>
      <c r="H29" s="0"/>
      <c r="I29" s="0"/>
      <c r="J29" s="0"/>
    </row>
    <row r="30" customFormat="false" ht="12.75" hidden="false" customHeight="false" outlineLevel="0" collapsed="false">
      <c r="D30" s="0"/>
      <c r="E30" s="0"/>
      <c r="F30" s="0"/>
      <c r="G30" s="0"/>
      <c r="H30" s="0"/>
      <c r="I30" s="0"/>
      <c r="J30" s="0"/>
    </row>
    <row r="31" customFormat="false" ht="12.75" hidden="false" customHeight="false" outlineLevel="0" collapsed="false">
      <c r="D31" s="0"/>
      <c r="E31" s="0"/>
      <c r="F31" s="0"/>
      <c r="G31" s="0"/>
      <c r="H31" s="0"/>
      <c r="I31" s="0"/>
      <c r="J31" s="0"/>
    </row>
    <row r="32" customFormat="false" ht="12.75" hidden="false" customHeight="false" outlineLevel="0" collapsed="false">
      <c r="D32" s="0"/>
      <c r="E32" s="0"/>
      <c r="F32" s="0"/>
      <c r="G32" s="0"/>
      <c r="H32" s="0"/>
      <c r="I32" s="0"/>
      <c r="J32" s="0"/>
    </row>
    <row r="33" customFormat="false" ht="12.75" hidden="false" customHeight="false" outlineLevel="0" collapsed="false">
      <c r="D33" s="0"/>
      <c r="E33" s="0"/>
      <c r="F33" s="0"/>
      <c r="G33" s="0"/>
      <c r="H33" s="0"/>
      <c r="I33" s="0"/>
      <c r="J33" s="0"/>
    </row>
    <row r="34" customFormat="false" ht="12.75" hidden="false" customHeight="false" outlineLevel="0" collapsed="false">
      <c r="D34" s="0"/>
      <c r="E34" s="0"/>
      <c r="F34" s="0"/>
      <c r="G34" s="0"/>
      <c r="H34" s="0"/>
      <c r="I34" s="0"/>
      <c r="J34" s="0"/>
    </row>
  </sheetData>
  <mergeCells count="4">
    <mergeCell ref="B2:J2"/>
    <mergeCell ref="B4:K4"/>
    <mergeCell ref="B5:J5"/>
    <mergeCell ref="B23:C23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oangulo</cp:lastModifiedBy>
  <cp:lastPrinted>2015-07-10T01:31:20Z</cp:lastPrinted>
  <dcterms:modified xsi:type="dcterms:W3CDTF">2015-08-13T19:39:16Z</dcterms:modified>
  <cp:revision>0</cp:revision>
  <dc:subject/>
  <dc:title/>
</cp:coreProperties>
</file>