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A$1</definedName>
    <definedName function="false" hidden="false" name="ZONA" vbProcedure="false">#REF!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li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800080"/>
      </left>
      <right/>
      <top style="thin">
        <color rgb="FF969696"/>
      </top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9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7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BFBFB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4572</c:v>
                </c:pt>
                <c:pt idx="1">
                  <c:v>43349</c:v>
                </c:pt>
                <c:pt idx="2">
                  <c:v>90147</c:v>
                </c:pt>
                <c:pt idx="3">
                  <c:v>98638</c:v>
                </c:pt>
                <c:pt idx="4">
                  <c:v>125445</c:v>
                </c:pt>
                <c:pt idx="5">
                  <c:v>377963</c:v>
                </c:pt>
                <c:pt idx="6">
                  <c:v>41009</c:v>
                </c:pt>
              </c:numCache>
            </c:numRef>
          </c:val>
        </c:ser>
        <c:gapWidth val="150"/>
        <c:overlap val="-25"/>
        <c:axId val="15640421"/>
        <c:axId val="45097807"/>
      </c:barChart>
      <c:catAx>
        <c:axId val="1564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7807"/>
        <c:crossesAt val="0"/>
        <c:auto val="1"/>
        <c:lblAlgn val="ctr"/>
        <c:lblOffset val="100"/>
        <c:noMultiLvlLbl val="0"/>
      </c:catAx>
      <c:valAx>
        <c:axId val="450978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04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4</c:v>
                </c:pt>
                <c:pt idx="1">
                  <c:v>2118</c:v>
                </c:pt>
                <c:pt idx="2">
                  <c:v>3223</c:v>
                </c:pt>
                <c:pt idx="3">
                  <c:v>2473</c:v>
                </c:pt>
                <c:pt idx="4">
                  <c:v>2678</c:v>
                </c:pt>
                <c:pt idx="5">
                  <c:v>2709</c:v>
                </c:pt>
                <c:pt idx="6">
                  <c:v>24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6852"/>
        <c:axId val="1088200"/>
      </c:lineChart>
      <c:catAx>
        <c:axId val="3114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200"/>
        <c:crossesAt val="0"/>
        <c:auto val="1"/>
        <c:lblAlgn val="ctr"/>
        <c:lblOffset val="100"/>
        <c:noMultiLvlLbl val="0"/>
      </c:catAx>
      <c:valAx>
        <c:axId val="10882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685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10859170137282"/>
          <c:w val="0.986320062770784"/>
          <c:h val="0.681706000308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2022</c:v>
                </c:pt>
                <c:pt idx="1">
                  <c:v>6132</c:v>
                </c:pt>
                <c:pt idx="2">
                  <c:v>6150</c:v>
                </c:pt>
                <c:pt idx="3">
                  <c:v>2432</c:v>
                </c:pt>
                <c:pt idx="4">
                  <c:v>13159</c:v>
                </c:pt>
                <c:pt idx="5">
                  <c:v>8082</c:v>
                </c:pt>
                <c:pt idx="6">
                  <c:v>15874</c:v>
                </c:pt>
                <c:pt idx="7">
                  <c:v>198646</c:v>
                </c:pt>
                <c:pt idx="8">
                  <c:v>20616</c:v>
                </c:pt>
                <c:pt idx="9">
                  <c:v>68586</c:v>
                </c:pt>
                <c:pt idx="10">
                  <c:v>13837</c:v>
                </c:pt>
                <c:pt idx="11">
                  <c:v>7320</c:v>
                </c:pt>
                <c:pt idx="12">
                  <c:v>576</c:v>
                </c:pt>
                <c:pt idx="13">
                  <c:v>318</c:v>
                </c:pt>
                <c:pt idx="14">
                  <c:v>2805</c:v>
                </c:pt>
                <c:pt idx="15">
                  <c:v>7207</c:v>
                </c:pt>
                <c:pt idx="16">
                  <c:v>5445</c:v>
                </c:pt>
                <c:pt idx="17">
                  <c:v>337</c:v>
                </c:pt>
                <c:pt idx="18">
                  <c:v>21</c:v>
                </c:pt>
                <c:pt idx="19">
                  <c:v>3063</c:v>
                </c:pt>
                <c:pt idx="20">
                  <c:v>707</c:v>
                </c:pt>
                <c:pt idx="21">
                  <c:v>831</c:v>
                </c:pt>
                <c:pt idx="22">
                  <c:v>80969</c:v>
                </c:pt>
                <c:pt idx="23">
                  <c:v>4772</c:v>
                </c:pt>
                <c:pt idx="24">
                  <c:v>920</c:v>
                </c:pt>
                <c:pt idx="25">
                  <c:v>9296</c:v>
                </c:pt>
                <c:pt idx="26">
                  <c:v>271115</c:v>
                </c:pt>
                <c:pt idx="27">
                  <c:v>29885</c:v>
                </c:pt>
              </c:numCache>
            </c:numRef>
          </c:val>
        </c:ser>
        <c:gapWidth val="150"/>
        <c:overlap val="-25"/>
        <c:axId val="83635068"/>
        <c:axId val="49646699"/>
      </c:barChart>
      <c:catAx>
        <c:axId val="836350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46699"/>
        <c:crossesAt val="0"/>
        <c:auto val="1"/>
        <c:lblAlgn val="ctr"/>
        <c:lblOffset val="100"/>
        <c:noMultiLvlLbl val="0"/>
      </c:catAx>
      <c:valAx>
        <c:axId val="496466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50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687</c:v>
                </c:pt>
                <c:pt idx="1">
                  <c:v>41</c:v>
                </c:pt>
                <c:pt idx="2">
                  <c:v>602</c:v>
                </c:pt>
                <c:pt idx="3">
                  <c:v>58</c:v>
                </c:pt>
                <c:pt idx="4">
                  <c:v>3382</c:v>
                </c:pt>
                <c:pt idx="5">
                  <c:v>2475</c:v>
                </c:pt>
                <c:pt idx="6">
                  <c:v>2891</c:v>
                </c:pt>
                <c:pt idx="7">
                  <c:v>33</c:v>
                </c:pt>
                <c:pt idx="8">
                  <c:v>22</c:v>
                </c:pt>
                <c:pt idx="9">
                  <c:v>789</c:v>
                </c:pt>
                <c:pt idx="10">
                  <c:v>6497</c:v>
                </c:pt>
                <c:pt idx="11">
                  <c:v>5</c:v>
                </c:pt>
                <c:pt idx="12">
                  <c:v>19</c:v>
                </c:pt>
              </c:numCache>
            </c:numRef>
          </c:val>
        </c:ser>
        <c:gapWidth val="182"/>
        <c:overlap val="0"/>
        <c:axId val="40508239"/>
        <c:axId val="90192489"/>
      </c:barChart>
      <c:catAx>
        <c:axId val="405082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0192489"/>
        <c:crossesAt val="0"/>
        <c:auto val="1"/>
        <c:lblAlgn val="ctr"/>
        <c:lblOffset val="100"/>
        <c:noMultiLvlLbl val="0"/>
      </c:catAx>
      <c:valAx>
        <c:axId val="901924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82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1771</c:v>
                </c:pt>
                <c:pt idx="1">
                  <c:v>1528</c:v>
                </c:pt>
                <c:pt idx="2">
                  <c:v>7207</c:v>
                </c:pt>
                <c:pt idx="3">
                  <c:v>2107</c:v>
                </c:pt>
                <c:pt idx="4">
                  <c:v>308023</c:v>
                </c:pt>
                <c:pt idx="5">
                  <c:v>114760</c:v>
                </c:pt>
                <c:pt idx="6">
                  <c:v>1299</c:v>
                </c:pt>
                <c:pt idx="7">
                  <c:v>450</c:v>
                </c:pt>
                <c:pt idx="8">
                  <c:v>68220</c:v>
                </c:pt>
                <c:pt idx="9">
                  <c:v>266267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70318867"/>
        <c:axId val="72627595"/>
      </c:barChart>
      <c:catAx>
        <c:axId val="70318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27595"/>
        <c:crossesAt val="0"/>
        <c:auto val="1"/>
        <c:lblAlgn val="ctr"/>
        <c:lblOffset val="100"/>
        <c:noMultiLvlLbl val="0"/>
      </c:catAx>
      <c:valAx>
        <c:axId val="726275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88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507720"/>
        <a:ext cx="105523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7" name="Gráfico 8"/>
        <xdr:cNvGraphicFramePr/>
      </xdr:nvGraphicFramePr>
      <xdr:xfrm>
        <a:off x="16063200" y="698032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292" activeCellId="0" sqref="A29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4</v>
      </c>
      <c r="C306" s="68" t="n">
        <v>171</v>
      </c>
      <c r="D306" s="68" t="n">
        <v>0</v>
      </c>
      <c r="E306" s="68" t="n">
        <v>159</v>
      </c>
      <c r="F306" s="68" t="n">
        <v>0</v>
      </c>
      <c r="G306" s="68" t="n">
        <v>465</v>
      </c>
      <c r="H306" s="68" t="n">
        <v>129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1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8</v>
      </c>
      <c r="C307" s="72" t="n">
        <v>172</v>
      </c>
      <c r="D307" s="72" t="n">
        <v>5</v>
      </c>
      <c r="E307" s="72" t="n">
        <v>151</v>
      </c>
      <c r="F307" s="72" t="n">
        <v>2</v>
      </c>
      <c r="G307" s="72" t="n">
        <v>560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7</v>
      </c>
      <c r="M307" s="72" t="n">
        <v>845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23</v>
      </c>
      <c r="C308" s="68" t="n">
        <v>110</v>
      </c>
      <c r="D308" s="68" t="n">
        <v>12</v>
      </c>
      <c r="E308" s="68" t="n">
        <v>69</v>
      </c>
      <c r="F308" s="68" t="n">
        <v>2</v>
      </c>
      <c r="G308" s="68" t="n">
        <v>742</v>
      </c>
      <c r="H308" s="68" t="n">
        <v>810</v>
      </c>
      <c r="I308" s="68" t="n">
        <v>167</v>
      </c>
      <c r="J308" s="68" t="n">
        <v>3</v>
      </c>
      <c r="K308" s="68" t="n">
        <v>1</v>
      </c>
      <c r="L308" s="68" t="n">
        <v>263</v>
      </c>
      <c r="M308" s="68" t="n">
        <v>1039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73</v>
      </c>
      <c r="C309" s="72" t="n">
        <v>85</v>
      </c>
      <c r="D309" s="72" t="n">
        <v>13</v>
      </c>
      <c r="E309" s="72" t="n">
        <v>61</v>
      </c>
      <c r="F309" s="72" t="n">
        <v>22</v>
      </c>
      <c r="G309" s="72" t="n">
        <v>394</v>
      </c>
      <c r="H309" s="72" t="n">
        <v>326</v>
      </c>
      <c r="I309" s="72" t="n">
        <v>548</v>
      </c>
      <c r="J309" s="72" t="n">
        <v>2</v>
      </c>
      <c r="K309" s="72" t="n">
        <v>1</v>
      </c>
      <c r="L309" s="72" t="n">
        <v>78</v>
      </c>
      <c r="M309" s="72" t="n">
        <v>942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8</v>
      </c>
      <c r="C310" s="68" t="n">
        <v>54</v>
      </c>
      <c r="D310" s="68" t="n">
        <v>3</v>
      </c>
      <c r="E310" s="68" t="n">
        <v>60</v>
      </c>
      <c r="F310" s="68" t="n">
        <v>11</v>
      </c>
      <c r="G310" s="68" t="n">
        <v>390</v>
      </c>
      <c r="H310" s="68" t="n">
        <v>285</v>
      </c>
      <c r="I310" s="68" t="n">
        <v>670</v>
      </c>
      <c r="J310" s="68" t="n">
        <v>4</v>
      </c>
      <c r="K310" s="68" t="n">
        <v>2</v>
      </c>
      <c r="L310" s="68" t="n">
        <v>184</v>
      </c>
      <c r="M310" s="68" t="n">
        <v>1013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09</v>
      </c>
      <c r="C311" s="72" t="n">
        <v>42</v>
      </c>
      <c r="D311" s="72" t="n">
        <v>3</v>
      </c>
      <c r="E311" s="72" t="n">
        <v>45</v>
      </c>
      <c r="F311" s="72" t="n">
        <v>5</v>
      </c>
      <c r="G311" s="72" t="n">
        <v>431</v>
      </c>
      <c r="H311" s="72" t="n">
        <v>407</v>
      </c>
      <c r="I311" s="72" t="n">
        <v>645</v>
      </c>
      <c r="J311" s="72" t="n">
        <v>3</v>
      </c>
      <c r="K311" s="72" t="n">
        <v>1</v>
      </c>
      <c r="L311" s="72" t="n">
        <v>106</v>
      </c>
      <c r="M311" s="72" t="n">
        <v>1019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486</v>
      </c>
      <c r="C312" s="68" t="n">
        <v>53</v>
      </c>
      <c r="D312" s="68" t="n">
        <v>5</v>
      </c>
      <c r="E312" s="68" t="n">
        <v>57</v>
      </c>
      <c r="F312" s="68" t="n">
        <v>16</v>
      </c>
      <c r="G312" s="68" t="n">
        <v>400</v>
      </c>
      <c r="H312" s="68" t="n">
        <v>261</v>
      </c>
      <c r="I312" s="68" t="n">
        <v>731</v>
      </c>
      <c r="J312" s="68" t="n">
        <v>6</v>
      </c>
      <c r="K312" s="68" t="n">
        <v>3</v>
      </c>
      <c r="L312" s="68" t="n">
        <v>63</v>
      </c>
      <c r="M312" s="68" t="n">
        <v>888</v>
      </c>
      <c r="N312" s="68" t="n">
        <v>0</v>
      </c>
      <c r="O312" s="69" t="n">
        <v>3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3"/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17501</v>
      </c>
      <c r="C318" s="77" t="n">
        <v>687</v>
      </c>
      <c r="D318" s="77" t="n">
        <v>41</v>
      </c>
      <c r="E318" s="77" t="n">
        <v>602</v>
      </c>
      <c r="F318" s="77" t="n">
        <v>58</v>
      </c>
      <c r="G318" s="77" t="n">
        <v>3382</v>
      </c>
      <c r="H318" s="77" t="n">
        <v>2475</v>
      </c>
      <c r="I318" s="77" t="n">
        <v>2891</v>
      </c>
      <c r="J318" s="77" t="n">
        <v>33</v>
      </c>
      <c r="K318" s="77" t="n">
        <v>22</v>
      </c>
      <c r="L318" s="77" t="n">
        <v>789</v>
      </c>
      <c r="M318" s="78" t="n">
        <v>6497</v>
      </c>
      <c r="N318" s="77" t="n">
        <v>5</v>
      </c>
      <c r="O318" s="78" t="n">
        <v>19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39254899720016</v>
      </c>
      <c r="D319" s="80" t="n">
        <v>0.00234272327295583</v>
      </c>
      <c r="E319" s="80" t="n">
        <v>0.0343980343980344</v>
      </c>
      <c r="F319" s="80" t="n">
        <v>0.00331409633735215</v>
      </c>
      <c r="G319" s="80" t="n">
        <v>0.193246100222844</v>
      </c>
      <c r="H319" s="80" t="n">
        <v>0.1414204902577</v>
      </c>
      <c r="I319" s="80" t="n">
        <v>0.165190560539398</v>
      </c>
      <c r="J319" s="80" t="n">
        <v>0.00188560653676933</v>
      </c>
      <c r="K319" s="80" t="n">
        <v>0.00125707102451289</v>
      </c>
      <c r="L319" s="80" t="n">
        <v>0.0450831381063939</v>
      </c>
      <c r="M319" s="81" t="n">
        <v>0.371235929375464</v>
      </c>
      <c r="N319" s="80" t="n">
        <v>0.000285697960116565</v>
      </c>
      <c r="O319" s="81" t="n">
        <v>0.00108565224844295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5</v>
      </c>
      <c r="E327" s="94" t="n">
        <v>447</v>
      </c>
      <c r="F327" s="94" t="n">
        <v>29</v>
      </c>
      <c r="G327" s="94" t="n">
        <v>496</v>
      </c>
      <c r="H327" s="94" t="n">
        <v>16</v>
      </c>
      <c r="I327" s="94" t="n">
        <v>240</v>
      </c>
      <c r="J327" s="94" t="n">
        <v>4</v>
      </c>
      <c r="K327" s="94" t="n">
        <v>3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4</v>
      </c>
      <c r="Q327" s="94" t="n">
        <v>216</v>
      </c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5" t="n">
        <v>89</v>
      </c>
      <c r="AC327" s="96" t="n">
        <v>1606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8</v>
      </c>
      <c r="E328" s="72" t="n">
        <v>2049</v>
      </c>
      <c r="F328" s="72" t="n">
        <v>124</v>
      </c>
      <c r="G328" s="72" t="n">
        <v>1919</v>
      </c>
      <c r="H328" s="72" t="n">
        <v>71</v>
      </c>
      <c r="I328" s="72" t="n">
        <v>1520</v>
      </c>
      <c r="J328" s="72" t="n">
        <v>59</v>
      </c>
      <c r="K328" s="72" t="n">
        <v>903</v>
      </c>
      <c r="L328" s="72" t="n">
        <v>39</v>
      </c>
      <c r="M328" s="72" t="n">
        <v>485</v>
      </c>
      <c r="N328" s="72" t="n">
        <v>23</v>
      </c>
      <c r="O328" s="72" t="n">
        <v>380</v>
      </c>
      <c r="P328" s="72" t="n">
        <v>25</v>
      </c>
      <c r="Q328" s="72" t="n">
        <v>596</v>
      </c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99" t="n">
        <v>479</v>
      </c>
      <c r="AC328" s="100" t="n">
        <v>7852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8</v>
      </c>
      <c r="E329" s="103" t="n">
        <v>260</v>
      </c>
      <c r="F329" s="103" t="n">
        <v>19</v>
      </c>
      <c r="G329" s="103" t="n">
        <v>261</v>
      </c>
      <c r="H329" s="103" t="n">
        <v>23</v>
      </c>
      <c r="I329" s="103" t="n">
        <v>511</v>
      </c>
      <c r="J329" s="103" t="n">
        <v>22</v>
      </c>
      <c r="K329" s="103" t="n">
        <v>548</v>
      </c>
      <c r="L329" s="103" t="n">
        <v>11</v>
      </c>
      <c r="M329" s="103" t="n">
        <v>220</v>
      </c>
      <c r="N329" s="103" t="n">
        <v>12</v>
      </c>
      <c r="O329" s="103" t="n">
        <v>290</v>
      </c>
      <c r="P329" s="103" t="n">
        <v>14</v>
      </c>
      <c r="Q329" s="103" t="n">
        <v>223</v>
      </c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4" t="n">
        <v>119</v>
      </c>
      <c r="AC329" s="105" t="n">
        <v>2313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1</v>
      </c>
      <c r="E330" s="108" t="n">
        <v>2756</v>
      </c>
      <c r="F330" s="108" t="n">
        <v>172</v>
      </c>
      <c r="G330" s="108" t="n">
        <v>2676</v>
      </c>
      <c r="H330" s="108" t="n">
        <v>110</v>
      </c>
      <c r="I330" s="108" t="n">
        <v>2271</v>
      </c>
      <c r="J330" s="108" t="n">
        <v>85</v>
      </c>
      <c r="K330" s="108" t="n">
        <v>1484</v>
      </c>
      <c r="L330" s="108" t="n">
        <v>54</v>
      </c>
      <c r="M330" s="108" t="n">
        <v>785</v>
      </c>
      <c r="N330" s="108" t="n">
        <v>42</v>
      </c>
      <c r="O330" s="108" t="n">
        <v>764</v>
      </c>
      <c r="P330" s="108" t="n">
        <v>53</v>
      </c>
      <c r="Q330" s="108" t="n">
        <v>1035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687</v>
      </c>
      <c r="AC330" s="109" t="n">
        <v>11771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68</v>
      </c>
      <c r="L337" s="94" t="n">
        <v>2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5" t="n">
        <v>13</v>
      </c>
      <c r="AC337" s="96" t="n">
        <v>108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73</v>
      </c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7" t="n">
        <v>23</v>
      </c>
      <c r="AC338" s="118" t="n">
        <v>1363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4" t="n">
        <v>5</v>
      </c>
      <c r="AC339" s="105" t="n">
        <v>57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198</v>
      </c>
      <c r="L340" s="108" t="n">
        <v>3</v>
      </c>
      <c r="M340" s="108" t="n">
        <v>30</v>
      </c>
      <c r="N340" s="108" t="n">
        <v>3</v>
      </c>
      <c r="O340" s="108" t="n">
        <v>102</v>
      </c>
      <c r="P340" s="108" t="n">
        <v>5</v>
      </c>
      <c r="Q340" s="108" t="n">
        <v>373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41</v>
      </c>
      <c r="AC340" s="108" t="n">
        <v>1528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1</v>
      </c>
      <c r="G347" s="94" t="n">
        <v>1727</v>
      </c>
      <c r="H347" s="94" t="n">
        <v>69</v>
      </c>
      <c r="I347" s="94" t="n">
        <v>1008</v>
      </c>
      <c r="J347" s="94" t="n">
        <v>61</v>
      </c>
      <c r="K347" s="94" t="n">
        <v>717</v>
      </c>
      <c r="L347" s="94" t="n">
        <v>60</v>
      </c>
      <c r="M347" s="94" t="n">
        <v>554</v>
      </c>
      <c r="N347" s="94" t="n">
        <v>45</v>
      </c>
      <c r="O347" s="94" t="n">
        <v>834</v>
      </c>
      <c r="P347" s="94" t="n">
        <v>57</v>
      </c>
      <c r="Q347" s="94" t="n">
        <v>742</v>
      </c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5" t="n">
        <v>602</v>
      </c>
      <c r="AC347" s="96" t="n">
        <v>7207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1</v>
      </c>
      <c r="G348" s="108" t="n">
        <v>1727</v>
      </c>
      <c r="H348" s="108" t="n">
        <v>69</v>
      </c>
      <c r="I348" s="108" t="n">
        <v>1008</v>
      </c>
      <c r="J348" s="108" t="n">
        <v>61</v>
      </c>
      <c r="K348" s="108" t="n">
        <v>717</v>
      </c>
      <c r="L348" s="108" t="n">
        <v>60</v>
      </c>
      <c r="M348" s="108" t="n">
        <v>554</v>
      </c>
      <c r="N348" s="108" t="n">
        <v>45</v>
      </c>
      <c r="O348" s="108" t="n">
        <v>834</v>
      </c>
      <c r="P348" s="108" t="n">
        <v>57</v>
      </c>
      <c r="Q348" s="108" t="n">
        <v>742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602</v>
      </c>
      <c r="AC348" s="108" t="n">
        <v>7207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46</v>
      </c>
      <c r="L355" s="94" t="n">
        <v>1</v>
      </c>
      <c r="M355" s="94" t="n">
        <v>0</v>
      </c>
      <c r="N355" s="94" t="n">
        <v>3</v>
      </c>
      <c r="O355" s="94" t="n">
        <v>19</v>
      </c>
      <c r="P355" s="94" t="n">
        <v>6</v>
      </c>
      <c r="Q355" s="94" t="n">
        <v>148</v>
      </c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5" t="n">
        <v>15</v>
      </c>
      <c r="AC355" s="96" t="n">
        <v>213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26" t="n">
        <v>38</v>
      </c>
      <c r="AC357" s="127" t="n">
        <v>1819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29</v>
      </c>
      <c r="L358" s="128" t="n">
        <v>11</v>
      </c>
      <c r="M358" s="128" t="n">
        <v>386</v>
      </c>
      <c r="N358" s="128" t="n">
        <v>5</v>
      </c>
      <c r="O358" s="128" t="n">
        <v>241</v>
      </c>
      <c r="P358" s="128" t="n">
        <v>16</v>
      </c>
      <c r="Q358" s="128" t="n">
        <v>603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58</v>
      </c>
      <c r="AC358" s="129" t="n">
        <v>2107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4985</v>
      </c>
      <c r="F365" s="94" t="n">
        <v>62</v>
      </c>
      <c r="G365" s="94" t="n">
        <v>3936</v>
      </c>
      <c r="H365" s="94" t="n">
        <v>56</v>
      </c>
      <c r="I365" s="94" t="n">
        <v>5026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465</v>
      </c>
      <c r="P365" s="94" t="n">
        <v>38</v>
      </c>
      <c r="Q365" s="94" t="n">
        <v>2723</v>
      </c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5" t="n">
        <v>324</v>
      </c>
      <c r="AC365" s="96" t="n">
        <v>27289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974</v>
      </c>
      <c r="F366" s="116" t="n">
        <v>19</v>
      </c>
      <c r="G366" s="116" t="n">
        <v>1382</v>
      </c>
      <c r="H366" s="116" t="n">
        <v>14</v>
      </c>
      <c r="I366" s="116" t="n">
        <v>191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41</v>
      </c>
      <c r="P366" s="116" t="n">
        <v>13</v>
      </c>
      <c r="Q366" s="116" t="n">
        <v>1518</v>
      </c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23" t="n">
        <v>91</v>
      </c>
      <c r="AC366" s="124" t="n">
        <v>9711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211</v>
      </c>
      <c r="F367" s="103" t="n">
        <v>2</v>
      </c>
      <c r="G367" s="103" t="n">
        <v>33</v>
      </c>
      <c r="H367" s="103" t="n">
        <v>3</v>
      </c>
      <c r="I367" s="103" t="n">
        <v>102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4</v>
      </c>
      <c r="O367" s="103" t="n">
        <v>20</v>
      </c>
      <c r="P367" s="103" t="n">
        <v>2</v>
      </c>
      <c r="Q367" s="103" t="n">
        <v>2</v>
      </c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26" t="n">
        <v>23</v>
      </c>
      <c r="AC367" s="127" t="n">
        <v>368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350</v>
      </c>
      <c r="F369" s="103" t="n">
        <v>242</v>
      </c>
      <c r="G369" s="103" t="n">
        <v>643</v>
      </c>
      <c r="H369" s="103" t="n">
        <v>301</v>
      </c>
      <c r="I369" s="103" t="n">
        <v>563</v>
      </c>
      <c r="J369" s="103" t="n">
        <v>172</v>
      </c>
      <c r="K369" s="103" t="n">
        <v>307</v>
      </c>
      <c r="L369" s="103" t="n">
        <v>203</v>
      </c>
      <c r="M369" s="103" t="n">
        <v>303</v>
      </c>
      <c r="N369" s="103" t="n">
        <v>187</v>
      </c>
      <c r="O369" s="103" t="n">
        <v>274</v>
      </c>
      <c r="P369" s="103" t="n">
        <v>178</v>
      </c>
      <c r="Q369" s="103" t="n">
        <v>313</v>
      </c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26" t="n">
        <v>1457</v>
      </c>
      <c r="AC369" s="127" t="n">
        <v>2753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46</v>
      </c>
      <c r="F370" s="116" t="n">
        <v>96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7</v>
      </c>
      <c r="Q370" s="116" t="n">
        <v>129</v>
      </c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23" t="n">
        <v>602</v>
      </c>
      <c r="AC370" s="124" t="n">
        <v>963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5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6</v>
      </c>
      <c r="O371" s="103" t="n">
        <v>50</v>
      </c>
      <c r="P371" s="103" t="n">
        <v>31</v>
      </c>
      <c r="Q371" s="103" t="n">
        <v>49</v>
      </c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26" t="n">
        <v>269</v>
      </c>
      <c r="AC371" s="127" t="n">
        <v>848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8</v>
      </c>
      <c r="O372" s="116" t="n">
        <v>86</v>
      </c>
      <c r="P372" s="116" t="n">
        <v>11</v>
      </c>
      <c r="Q372" s="116" t="n">
        <v>58</v>
      </c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23" t="n">
        <v>90</v>
      </c>
      <c r="AC372" s="124" t="n">
        <v>692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26" t="n">
        <v>21</v>
      </c>
      <c r="AC373" s="127" t="n">
        <v>7102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3" t="n">
        <v>180</v>
      </c>
      <c r="AC374" s="124" t="n">
        <v>2066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26" t="n">
        <v>20</v>
      </c>
      <c r="AC375" s="127" t="n">
        <v>337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7" t="n">
        <v>34</v>
      </c>
      <c r="AC376" s="118" t="n">
        <v>34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4" t="n">
        <v>27</v>
      </c>
      <c r="AC377" s="105" t="n">
        <v>27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40</v>
      </c>
      <c r="E378" s="116" t="n">
        <v>1054</v>
      </c>
      <c r="F378" s="116" t="n">
        <v>44</v>
      </c>
      <c r="G378" s="116" t="n">
        <v>530</v>
      </c>
      <c r="H378" s="116" t="n">
        <v>52</v>
      </c>
      <c r="I378" s="116" t="n">
        <v>70</v>
      </c>
      <c r="J378" s="116" t="n">
        <v>34</v>
      </c>
      <c r="K378" s="116" t="n">
        <v>187</v>
      </c>
      <c r="L378" s="116" t="n">
        <v>21</v>
      </c>
      <c r="M378" s="116" t="n">
        <v>27</v>
      </c>
      <c r="N378" s="116" t="n">
        <v>22</v>
      </c>
      <c r="O378" s="116" t="n">
        <v>67</v>
      </c>
      <c r="P378" s="116" t="n">
        <v>31</v>
      </c>
      <c r="Q378" s="116" t="n">
        <v>46</v>
      </c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23" t="n">
        <v>244</v>
      </c>
      <c r="AC378" s="124" t="n">
        <v>1981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5</v>
      </c>
      <c r="E379" s="108" t="n">
        <v>8157</v>
      </c>
      <c r="F379" s="128" t="n">
        <v>560</v>
      </c>
      <c r="G379" s="128" t="n">
        <v>11105</v>
      </c>
      <c r="H379" s="128" t="n">
        <v>742</v>
      </c>
      <c r="I379" s="128" t="n">
        <v>9718</v>
      </c>
      <c r="J379" s="128" t="n">
        <v>394</v>
      </c>
      <c r="K379" s="128" t="n">
        <v>7380</v>
      </c>
      <c r="L379" s="128" t="n">
        <v>390</v>
      </c>
      <c r="M379" s="128" t="n">
        <v>5737</v>
      </c>
      <c r="N379" s="128" t="n">
        <v>431</v>
      </c>
      <c r="O379" s="128" t="n">
        <v>5913</v>
      </c>
      <c r="P379" s="128" t="n">
        <v>400</v>
      </c>
      <c r="Q379" s="128" t="n">
        <v>6161</v>
      </c>
      <c r="R379" s="128" t="n">
        <v>0</v>
      </c>
      <c r="S379" s="128" t="n">
        <v>0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3382</v>
      </c>
      <c r="AC379" s="109" t="n">
        <v>54171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22</v>
      </c>
      <c r="N386" s="94" t="n">
        <v>90</v>
      </c>
      <c r="O386" s="94" t="n">
        <v>10235</v>
      </c>
      <c r="P386" s="94" t="n">
        <v>60</v>
      </c>
      <c r="Q386" s="94" t="n">
        <v>6149</v>
      </c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5" t="n">
        <v>459</v>
      </c>
      <c r="AC386" s="96" t="n">
        <v>48731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3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0</v>
      </c>
      <c r="O387" s="116" t="n">
        <v>3687</v>
      </c>
      <c r="P387" s="116" t="n">
        <v>6</v>
      </c>
      <c r="Q387" s="116" t="n">
        <v>507</v>
      </c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23" t="n">
        <v>243</v>
      </c>
      <c r="AC387" s="124" t="n">
        <v>60931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70</v>
      </c>
      <c r="G388" s="103" t="n">
        <v>14108</v>
      </c>
      <c r="H388" s="103" t="n">
        <v>291</v>
      </c>
      <c r="I388" s="103" t="n">
        <v>29357</v>
      </c>
      <c r="J388" s="103" t="n">
        <v>213</v>
      </c>
      <c r="K388" s="103" t="n">
        <v>18735</v>
      </c>
      <c r="L388" s="103" t="n">
        <v>167</v>
      </c>
      <c r="M388" s="103" t="n">
        <v>12901</v>
      </c>
      <c r="N388" s="103" t="n">
        <v>227</v>
      </c>
      <c r="O388" s="103" t="n">
        <v>20670</v>
      </c>
      <c r="P388" s="103" t="n">
        <v>154</v>
      </c>
      <c r="Q388" s="103" t="n">
        <v>11861</v>
      </c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26" t="n">
        <v>1307</v>
      </c>
      <c r="AC388" s="127" t="n">
        <v>115034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4</v>
      </c>
      <c r="O389" s="116" t="n">
        <v>3430</v>
      </c>
      <c r="P389" s="116" t="n">
        <v>5</v>
      </c>
      <c r="Q389" s="116" t="n">
        <v>1249</v>
      </c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23" t="n">
        <v>76</v>
      </c>
      <c r="AC389" s="124" t="n">
        <v>19855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5</v>
      </c>
      <c r="I390" s="103" t="n">
        <v>16802</v>
      </c>
      <c r="J390" s="103" t="n">
        <v>10</v>
      </c>
      <c r="K390" s="103" t="n">
        <v>1780</v>
      </c>
      <c r="L390" s="103" t="n">
        <v>2</v>
      </c>
      <c r="M390" s="103" t="n">
        <v>723</v>
      </c>
      <c r="N390" s="103" t="n">
        <v>10</v>
      </c>
      <c r="O390" s="103" t="n">
        <v>1804</v>
      </c>
      <c r="P390" s="103" t="n">
        <v>8</v>
      </c>
      <c r="Q390" s="103" t="n">
        <v>1958</v>
      </c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26" t="n">
        <v>108</v>
      </c>
      <c r="AC390" s="127" t="n">
        <v>23426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2</v>
      </c>
      <c r="M391" s="116" t="n">
        <v>140</v>
      </c>
      <c r="N391" s="116" t="n">
        <v>25</v>
      </c>
      <c r="O391" s="116" t="n">
        <v>2302</v>
      </c>
      <c r="P391" s="116" t="n">
        <v>15</v>
      </c>
      <c r="Q391" s="116" t="n">
        <v>954</v>
      </c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23" t="n">
        <v>69</v>
      </c>
      <c r="AC391" s="124" t="n">
        <v>5850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793</v>
      </c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26" t="n">
        <v>114</v>
      </c>
      <c r="AC392" s="127" t="n">
        <v>14737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23" t="n">
        <v>4</v>
      </c>
      <c r="AC393" s="124" t="n">
        <v>774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2</v>
      </c>
      <c r="O394" s="103" t="n">
        <v>150</v>
      </c>
      <c r="P394" s="103" t="n">
        <v>4</v>
      </c>
      <c r="Q394" s="103" t="n">
        <v>760</v>
      </c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26" t="n">
        <v>56</v>
      </c>
      <c r="AC394" s="127" t="n">
        <v>13831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3</v>
      </c>
      <c r="O395" s="116" t="n">
        <v>206</v>
      </c>
      <c r="P395" s="116" t="n">
        <v>2</v>
      </c>
      <c r="Q395" s="116" t="n">
        <v>55</v>
      </c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7" t="n">
        <v>39</v>
      </c>
      <c r="AC395" s="118" t="n">
        <v>4854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1</v>
      </c>
      <c r="F396" s="128" t="n">
        <v>257</v>
      </c>
      <c r="G396" s="128" t="n">
        <v>22968</v>
      </c>
      <c r="H396" s="128" t="n">
        <v>810</v>
      </c>
      <c r="I396" s="128" t="n">
        <v>141886</v>
      </c>
      <c r="J396" s="128" t="n">
        <v>326</v>
      </c>
      <c r="K396" s="128" t="n">
        <v>34541</v>
      </c>
      <c r="L396" s="128" t="n">
        <v>285</v>
      </c>
      <c r="M396" s="128" t="n">
        <v>29798</v>
      </c>
      <c r="N396" s="128" t="n">
        <v>407</v>
      </c>
      <c r="O396" s="128" t="n">
        <v>44153</v>
      </c>
      <c r="P396" s="128" t="n">
        <v>261</v>
      </c>
      <c r="Q396" s="128" t="n">
        <v>24286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2475</v>
      </c>
      <c r="AC396" s="109" t="n">
        <v>308023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1</v>
      </c>
      <c r="M403" s="94" t="n">
        <v>0</v>
      </c>
      <c r="N403" s="94" t="n">
        <v>33</v>
      </c>
      <c r="O403" s="94" t="n">
        <v>90</v>
      </c>
      <c r="P403" s="94" t="n">
        <v>15</v>
      </c>
      <c r="Q403" s="94" t="n">
        <v>0</v>
      </c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5" t="n">
        <v>49</v>
      </c>
      <c r="AC403" s="96" t="n">
        <v>90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3</v>
      </c>
      <c r="O404" s="116" t="n">
        <v>0</v>
      </c>
      <c r="P404" s="116" t="n">
        <v>1</v>
      </c>
      <c r="Q404" s="116" t="n">
        <v>0</v>
      </c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7" t="n">
        <v>4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1</v>
      </c>
      <c r="Q405" s="103" t="n">
        <v>0</v>
      </c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4" t="n">
        <v>1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4" t="n">
        <v>5</v>
      </c>
      <c r="AC407" s="105" t="n">
        <v>101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7" t="n">
        <v>1</v>
      </c>
      <c r="AC408" s="118" t="n">
        <v>66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0</v>
      </c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4" t="n">
        <v>6</v>
      </c>
      <c r="AC409" s="105" t="n">
        <v>61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42</v>
      </c>
      <c r="G410" s="116" t="n">
        <v>1289</v>
      </c>
      <c r="H410" s="116" t="n">
        <v>120</v>
      </c>
      <c r="I410" s="116" t="n">
        <v>5696</v>
      </c>
      <c r="J410" s="116" t="n">
        <v>360</v>
      </c>
      <c r="K410" s="116" t="n">
        <v>12746</v>
      </c>
      <c r="L410" s="116" t="n">
        <v>377</v>
      </c>
      <c r="M410" s="116" t="n">
        <v>14659</v>
      </c>
      <c r="N410" s="116" t="n">
        <v>324</v>
      </c>
      <c r="O410" s="116" t="n">
        <v>14097</v>
      </c>
      <c r="P410" s="116" t="n">
        <v>374</v>
      </c>
      <c r="Q410" s="116" t="n">
        <v>15901</v>
      </c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7" t="n">
        <v>1627</v>
      </c>
      <c r="AC410" s="118" t="n">
        <v>65186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85</v>
      </c>
      <c r="K411" s="103" t="n">
        <v>3003</v>
      </c>
      <c r="L411" s="103" t="n">
        <v>105</v>
      </c>
      <c r="M411" s="103" t="n">
        <v>3823</v>
      </c>
      <c r="N411" s="103" t="n">
        <v>78</v>
      </c>
      <c r="O411" s="103" t="n">
        <v>2821</v>
      </c>
      <c r="P411" s="103" t="n">
        <v>100</v>
      </c>
      <c r="Q411" s="103" t="n">
        <v>3407</v>
      </c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4" t="n">
        <v>406</v>
      </c>
      <c r="AC411" s="105" t="n">
        <v>14296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805</v>
      </c>
      <c r="L412" s="116" t="n">
        <v>47</v>
      </c>
      <c r="M412" s="116" t="n">
        <v>2192</v>
      </c>
      <c r="N412" s="116" t="n">
        <v>82</v>
      </c>
      <c r="O412" s="116" t="n">
        <v>3803</v>
      </c>
      <c r="P412" s="116" t="n">
        <v>65</v>
      </c>
      <c r="Q412" s="116" t="n">
        <v>3173</v>
      </c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7" t="n">
        <v>222</v>
      </c>
      <c r="AC412" s="118" t="n">
        <v>10643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8</v>
      </c>
      <c r="I413" s="103" t="n">
        <v>708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7</v>
      </c>
      <c r="P413" s="103" t="n">
        <v>141</v>
      </c>
      <c r="Q413" s="103" t="n">
        <v>6804</v>
      </c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4" t="n">
        <v>452</v>
      </c>
      <c r="AC413" s="105" t="n">
        <v>19962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2</v>
      </c>
      <c r="Q414" s="116" t="n">
        <v>41</v>
      </c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7" t="n">
        <v>50</v>
      </c>
      <c r="AC414" s="118" t="n">
        <v>2051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8</v>
      </c>
      <c r="Q415" s="103" t="n">
        <v>1162</v>
      </c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4" t="n">
        <v>68</v>
      </c>
      <c r="AC415" s="105" t="n">
        <v>2304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4</v>
      </c>
      <c r="G416" s="108" t="n">
        <v>2061</v>
      </c>
      <c r="H416" s="108" t="n">
        <v>167</v>
      </c>
      <c r="I416" s="108" t="n">
        <v>7678</v>
      </c>
      <c r="J416" s="108" t="n">
        <v>548</v>
      </c>
      <c r="K416" s="108" t="n">
        <v>20553</v>
      </c>
      <c r="L416" s="108" t="n">
        <v>670</v>
      </c>
      <c r="M416" s="108" t="n">
        <v>25784</v>
      </c>
      <c r="N416" s="108" t="n">
        <v>645</v>
      </c>
      <c r="O416" s="108" t="n">
        <v>26256</v>
      </c>
      <c r="P416" s="108" t="n">
        <v>731</v>
      </c>
      <c r="Q416" s="108" t="n">
        <v>30488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2891</v>
      </c>
      <c r="AC416" s="109" t="n">
        <v>114760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55</v>
      </c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5" t="n">
        <v>33</v>
      </c>
      <c r="AC423" s="96" t="n">
        <v>1299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55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33</v>
      </c>
      <c r="AC424" s="109" t="n">
        <v>1299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/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4" t="n">
        <v>1</v>
      </c>
      <c r="AC433" s="105" t="n">
        <v>2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63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2</v>
      </c>
      <c r="Q434" s="116" t="n">
        <v>29</v>
      </c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7" t="n">
        <v>16</v>
      </c>
      <c r="AC434" s="118" t="n">
        <v>250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63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3</v>
      </c>
      <c r="Q435" s="108" t="n">
        <v>229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22</v>
      </c>
      <c r="AC435" s="109" t="n">
        <v>450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3</v>
      </c>
      <c r="G442" s="94" t="n">
        <v>28</v>
      </c>
      <c r="H442" s="94" t="n">
        <v>13</v>
      </c>
      <c r="I442" s="94" t="n">
        <v>350</v>
      </c>
      <c r="J442" s="94" t="n">
        <v>8</v>
      </c>
      <c r="K442" s="94" t="n">
        <v>213</v>
      </c>
      <c r="L442" s="94" t="n">
        <v>2</v>
      </c>
      <c r="M442" s="94" t="n">
        <v>35</v>
      </c>
      <c r="N442" s="94" t="n">
        <v>9</v>
      </c>
      <c r="O442" s="94" t="n">
        <v>121</v>
      </c>
      <c r="P442" s="94" t="n">
        <v>3</v>
      </c>
      <c r="Q442" s="94" t="n">
        <v>0</v>
      </c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5" t="n">
        <v>38</v>
      </c>
      <c r="AC442" s="96" t="n">
        <v>747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01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0</v>
      </c>
      <c r="O443" s="116" t="n">
        <v>0</v>
      </c>
      <c r="P443" s="116" t="n">
        <v>0</v>
      </c>
      <c r="Q443" s="116" t="n">
        <v>0</v>
      </c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7" t="n">
        <v>28</v>
      </c>
      <c r="AC443" s="118" t="n">
        <v>572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865</v>
      </c>
      <c r="J445" s="116" t="n">
        <v>36</v>
      </c>
      <c r="K445" s="116" t="n">
        <v>1289</v>
      </c>
      <c r="L445" s="116" t="n">
        <v>52</v>
      </c>
      <c r="M445" s="116" t="n">
        <v>1684</v>
      </c>
      <c r="N445" s="116" t="n">
        <v>40</v>
      </c>
      <c r="O445" s="116" t="n">
        <v>1268</v>
      </c>
      <c r="P445" s="116" t="n">
        <v>33</v>
      </c>
      <c r="Q445" s="116" t="n">
        <v>1198</v>
      </c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7" t="n">
        <v>249</v>
      </c>
      <c r="AC445" s="118" t="n">
        <v>7839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2</v>
      </c>
      <c r="O446" s="138"/>
      <c r="P446" s="103" t="n">
        <v>3</v>
      </c>
      <c r="Q446" s="138"/>
      <c r="R446" s="103"/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40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1</v>
      </c>
      <c r="I447" s="116" t="n">
        <v>1320</v>
      </c>
      <c r="J447" s="116" t="n">
        <v>4</v>
      </c>
      <c r="K447" s="116" t="n">
        <v>327</v>
      </c>
      <c r="L447" s="116" t="n">
        <v>3</v>
      </c>
      <c r="M447" s="116" t="n">
        <v>112</v>
      </c>
      <c r="N447" s="116" t="n">
        <v>4</v>
      </c>
      <c r="O447" s="116" t="n">
        <v>151</v>
      </c>
      <c r="P447" s="116" t="n">
        <v>5</v>
      </c>
      <c r="Q447" s="116" t="n">
        <v>306</v>
      </c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7" t="n">
        <v>48</v>
      </c>
      <c r="AC447" s="118" t="n">
        <v>2497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2</v>
      </c>
      <c r="I448" s="103" t="n">
        <v>27375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1</v>
      </c>
      <c r="O448" s="103" t="n">
        <v>6793</v>
      </c>
      <c r="P448" s="103" t="n">
        <v>19</v>
      </c>
      <c r="Q448" s="103" t="n">
        <v>2124</v>
      </c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4" t="n">
        <v>376</v>
      </c>
      <c r="AC448" s="105" t="n">
        <v>56371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7</v>
      </c>
      <c r="G449" s="108" t="n">
        <v>1086</v>
      </c>
      <c r="H449" s="108" t="n">
        <v>263</v>
      </c>
      <c r="I449" s="108" t="n">
        <v>30352</v>
      </c>
      <c r="J449" s="108" t="n">
        <v>78</v>
      </c>
      <c r="K449" s="108" t="n">
        <v>3467</v>
      </c>
      <c r="L449" s="108" t="n">
        <v>184</v>
      </c>
      <c r="M449" s="108" t="n">
        <v>20062</v>
      </c>
      <c r="N449" s="108" t="n">
        <v>106</v>
      </c>
      <c r="O449" s="108" t="n">
        <v>8333</v>
      </c>
      <c r="P449" s="108" t="n">
        <v>63</v>
      </c>
      <c r="Q449" s="108" t="n">
        <v>3628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789</v>
      </c>
      <c r="AC449" s="109" t="n">
        <v>68220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7</v>
      </c>
      <c r="E456" s="94" t="n">
        <v>16792</v>
      </c>
      <c r="F456" s="94" t="n">
        <v>587</v>
      </c>
      <c r="G456" s="94" t="n">
        <v>20082</v>
      </c>
      <c r="H456" s="94" t="n">
        <v>509</v>
      </c>
      <c r="I456" s="94" t="n">
        <v>23560</v>
      </c>
      <c r="J456" s="94" t="n">
        <v>545</v>
      </c>
      <c r="K456" s="94" t="n">
        <v>22100</v>
      </c>
      <c r="L456" s="94" t="n">
        <v>630</v>
      </c>
      <c r="M456" s="94" t="n">
        <v>26967</v>
      </c>
      <c r="N456" s="94" t="n">
        <v>615</v>
      </c>
      <c r="O456" s="94" t="n">
        <v>22385</v>
      </c>
      <c r="P456" s="94" t="n">
        <v>528</v>
      </c>
      <c r="Q456" s="94" t="n">
        <v>22021</v>
      </c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5" t="n">
        <v>3951</v>
      </c>
      <c r="AC456" s="96" t="n">
        <v>153907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69</v>
      </c>
      <c r="E457" s="116" t="n">
        <v>5318</v>
      </c>
      <c r="F457" s="116" t="n">
        <v>195</v>
      </c>
      <c r="G457" s="116" t="n">
        <v>6301</v>
      </c>
      <c r="H457" s="116" t="n">
        <v>259</v>
      </c>
      <c r="I457" s="116" t="n">
        <v>12722</v>
      </c>
      <c r="J457" s="116" t="n">
        <v>264</v>
      </c>
      <c r="K457" s="116" t="n">
        <v>9359</v>
      </c>
      <c r="L457" s="116" t="n">
        <v>282</v>
      </c>
      <c r="M457" s="116" t="n">
        <v>10739</v>
      </c>
      <c r="N457" s="116" t="n">
        <v>295</v>
      </c>
      <c r="O457" s="116" t="n">
        <v>12948</v>
      </c>
      <c r="P457" s="116" t="n">
        <v>241</v>
      </c>
      <c r="Q457" s="116" t="n">
        <v>10267</v>
      </c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7" t="n">
        <v>1705</v>
      </c>
      <c r="AC457" s="118" t="n">
        <v>67654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2</v>
      </c>
      <c r="E458" s="103" t="n">
        <v>130</v>
      </c>
      <c r="F458" s="103" t="n">
        <v>8</v>
      </c>
      <c r="G458" s="103" t="n">
        <v>260</v>
      </c>
      <c r="H458" s="103" t="n">
        <v>31</v>
      </c>
      <c r="I458" s="103" t="n">
        <v>2042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3</v>
      </c>
      <c r="Q458" s="103" t="n">
        <v>688</v>
      </c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80</v>
      </c>
      <c r="AC458" s="105" t="n">
        <v>4736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193</v>
      </c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7" t="n">
        <v>43</v>
      </c>
      <c r="AC459" s="118" t="n">
        <v>2770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49</v>
      </c>
      <c r="K460" s="103" t="n">
        <v>1933</v>
      </c>
      <c r="L460" s="103" t="n">
        <v>20</v>
      </c>
      <c r="M460" s="103" t="n">
        <v>1806</v>
      </c>
      <c r="N460" s="103" t="n">
        <v>22</v>
      </c>
      <c r="O460" s="103" t="n">
        <v>1535</v>
      </c>
      <c r="P460" s="103" t="n">
        <v>19</v>
      </c>
      <c r="Q460" s="103" t="n">
        <v>1384</v>
      </c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177</v>
      </c>
      <c r="AC460" s="105" t="n">
        <v>10551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1</v>
      </c>
      <c r="E461" s="116" t="n">
        <v>270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7" t="n">
        <v>209</v>
      </c>
      <c r="AC461" s="118" t="n">
        <v>10094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37</v>
      </c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7" t="n">
        <v>8</v>
      </c>
      <c r="AC463" s="118" t="n">
        <v>191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31</v>
      </c>
      <c r="J464" s="103" t="n">
        <v>7</v>
      </c>
      <c r="K464" s="103" t="n">
        <v>0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0</v>
      </c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1</v>
      </c>
      <c r="AC464" s="105" t="n">
        <v>31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96</v>
      </c>
      <c r="N465" s="116" t="n">
        <v>0</v>
      </c>
      <c r="O465" s="116" t="n">
        <v>0</v>
      </c>
      <c r="P465" s="116" t="n">
        <v>4</v>
      </c>
      <c r="Q465" s="116" t="n">
        <v>151</v>
      </c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7" t="n">
        <v>14</v>
      </c>
      <c r="AC465" s="118" t="n">
        <v>655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3</v>
      </c>
      <c r="K466" s="103" t="n">
        <v>241</v>
      </c>
      <c r="L466" s="103" t="n">
        <v>2</v>
      </c>
      <c r="M466" s="103" t="n">
        <v>580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40</v>
      </c>
      <c r="AC466" s="105" t="n">
        <v>4516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20</v>
      </c>
      <c r="E467" s="116" t="n">
        <v>288</v>
      </c>
      <c r="F467" s="116" t="n">
        <v>21</v>
      </c>
      <c r="G467" s="116" t="n">
        <v>384</v>
      </c>
      <c r="H467" s="116" t="n">
        <v>24</v>
      </c>
      <c r="I467" s="116" t="n">
        <v>886</v>
      </c>
      <c r="J467" s="116" t="n">
        <v>18</v>
      </c>
      <c r="K467" s="116" t="n">
        <v>346</v>
      </c>
      <c r="L467" s="116" t="n">
        <v>21</v>
      </c>
      <c r="M467" s="116" t="n">
        <v>231</v>
      </c>
      <c r="N467" s="116" t="n">
        <v>26</v>
      </c>
      <c r="O467" s="116" t="n">
        <v>535</v>
      </c>
      <c r="P467" s="116" t="n">
        <v>23</v>
      </c>
      <c r="Q467" s="116" t="n">
        <v>686</v>
      </c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7" t="n">
        <v>153</v>
      </c>
      <c r="AC467" s="118" t="n">
        <v>3356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1</v>
      </c>
      <c r="E468" s="103" t="n">
        <v>40</v>
      </c>
      <c r="F468" s="103" t="n">
        <v>4</v>
      </c>
      <c r="G468" s="103" t="n">
        <v>210</v>
      </c>
      <c r="H468" s="103" t="n">
        <v>72</v>
      </c>
      <c r="I468" s="103" t="n">
        <v>5745</v>
      </c>
      <c r="J468" s="103" t="n">
        <v>5</v>
      </c>
      <c r="K468" s="103" t="n">
        <v>296</v>
      </c>
      <c r="L468" s="103" t="n">
        <v>7</v>
      </c>
      <c r="M468" s="103" t="n">
        <v>304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4" t="n">
        <v>106</v>
      </c>
      <c r="AC468" s="105" t="n">
        <v>7806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1</v>
      </c>
      <c r="E469" s="108" t="n">
        <v>23139</v>
      </c>
      <c r="F469" s="108" t="n">
        <v>845</v>
      </c>
      <c r="G469" s="108" t="n">
        <v>28670</v>
      </c>
      <c r="H469" s="108" t="n">
        <v>1039</v>
      </c>
      <c r="I469" s="108" t="n">
        <v>55701</v>
      </c>
      <c r="J469" s="108" t="n">
        <v>942</v>
      </c>
      <c r="K469" s="108" t="n">
        <v>36761</v>
      </c>
      <c r="L469" s="108" t="n">
        <v>1013</v>
      </c>
      <c r="M469" s="108" t="n">
        <v>43066</v>
      </c>
      <c r="N469" s="108" t="n">
        <v>1019</v>
      </c>
      <c r="O469" s="108" t="n">
        <v>40961</v>
      </c>
      <c r="P469" s="108" t="n">
        <v>888</v>
      </c>
      <c r="Q469" s="108" t="n">
        <v>37969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6497</v>
      </c>
      <c r="AC469" s="109" t="n">
        <v>26626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/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 t="n">
        <v>1</v>
      </c>
      <c r="Q487" s="139"/>
      <c r="R487" s="103"/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7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1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 t="n">
        <v>0</v>
      </c>
      <c r="Q488" s="140"/>
      <c r="R488" s="116"/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26" t="n">
        <v>5</v>
      </c>
      <c r="AC491" s="127" t="n">
        <v>263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4</v>
      </c>
      <c r="G492" s="128" t="n">
        <v>0</v>
      </c>
      <c r="H492" s="128" t="n">
        <v>4</v>
      </c>
      <c r="I492" s="128" t="n">
        <v>254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3</v>
      </c>
      <c r="Q492" s="128" t="n">
        <v>13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19</v>
      </c>
      <c r="AC492" s="10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95</v>
      </c>
      <c r="M502" s="94" t="n">
        <v>69</v>
      </c>
      <c r="N502" s="94" t="n">
        <v>810</v>
      </c>
      <c r="O502" s="94" t="n">
        <v>959</v>
      </c>
      <c r="P502" s="94" t="n">
        <v>39</v>
      </c>
      <c r="Q502" s="94" t="n">
        <v>50</v>
      </c>
      <c r="R502" s="159" t="n">
        <v>944</v>
      </c>
      <c r="S502" s="159" t="n">
        <v>1078</v>
      </c>
      <c r="T502" s="160" t="n">
        <v>2022</v>
      </c>
      <c r="U502" s="161" t="n">
        <v>0.0025885807996948</v>
      </c>
      <c r="W502" s="162" t="s">
        <v>257</v>
      </c>
      <c r="X502" s="163"/>
      <c r="Y502" s="164" t="s">
        <v>258</v>
      </c>
      <c r="Z502" s="165" t="n">
        <v>4572</v>
      </c>
      <c r="AA502" s="165"/>
      <c r="AB502" s="166" t="n">
        <v>0.00585311148180248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469</v>
      </c>
      <c r="M503" s="103" t="n">
        <v>1569</v>
      </c>
      <c r="N503" s="103" t="n">
        <v>1736</v>
      </c>
      <c r="O503" s="103" t="n">
        <v>2341</v>
      </c>
      <c r="P503" s="103" t="n">
        <v>6</v>
      </c>
      <c r="Q503" s="103" t="n">
        <v>11</v>
      </c>
      <c r="R503" s="170" t="n">
        <v>2211</v>
      </c>
      <c r="S503" s="170" t="n">
        <v>3921</v>
      </c>
      <c r="T503" s="171" t="n">
        <v>6132</v>
      </c>
      <c r="U503" s="172" t="n">
        <v>0.00785023613438601</v>
      </c>
      <c r="W503" s="173" t="s">
        <v>260</v>
      </c>
      <c r="X503" s="174"/>
      <c r="Y503" s="175" t="s">
        <v>261</v>
      </c>
      <c r="Z503" s="176" t="n">
        <v>43349</v>
      </c>
      <c r="AA503" s="176"/>
      <c r="AB503" s="177" t="n">
        <v>0.05549574138772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703</v>
      </c>
      <c r="M504" s="103" t="n">
        <v>302</v>
      </c>
      <c r="N504" s="103" t="n">
        <v>3648</v>
      </c>
      <c r="O504" s="103" t="n">
        <v>1347</v>
      </c>
      <c r="P504" s="103" t="n">
        <v>94</v>
      </c>
      <c r="Q504" s="103" t="n">
        <v>56</v>
      </c>
      <c r="R504" s="170" t="n">
        <v>4445</v>
      </c>
      <c r="S504" s="170" t="n">
        <v>1705</v>
      </c>
      <c r="T504" s="171" t="n">
        <v>6150</v>
      </c>
      <c r="U504" s="172" t="n">
        <v>0.00787327988037736</v>
      </c>
      <c r="W504" s="178" t="s">
        <v>263</v>
      </c>
      <c r="X504" s="179"/>
      <c r="Y504" s="180" t="s">
        <v>264</v>
      </c>
      <c r="Z504" s="181" t="n">
        <v>90147</v>
      </c>
      <c r="AA504" s="181"/>
      <c r="AB504" s="182" t="n">
        <v>0.115406920549004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97</v>
      </c>
      <c r="M505" s="103" t="n">
        <v>70</v>
      </c>
      <c r="N505" s="103" t="n">
        <v>1284</v>
      </c>
      <c r="O505" s="103" t="n">
        <v>871</v>
      </c>
      <c r="P505" s="103" t="n">
        <v>79</v>
      </c>
      <c r="Q505" s="103" t="n">
        <v>31</v>
      </c>
      <c r="R505" s="170" t="n">
        <v>1460</v>
      </c>
      <c r="S505" s="170" t="n">
        <v>972</v>
      </c>
      <c r="T505" s="171" t="n">
        <v>2432</v>
      </c>
      <c r="U505" s="172" t="n">
        <v>0.00311346612505329</v>
      </c>
      <c r="W505" s="173" t="s">
        <v>266</v>
      </c>
      <c r="X505" s="174"/>
      <c r="Y505" s="175" t="s">
        <v>267</v>
      </c>
      <c r="Z505" s="176" t="n">
        <v>98638</v>
      </c>
      <c r="AA505" s="176"/>
      <c r="AB505" s="177" t="n">
        <v>0.126277167616368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655</v>
      </c>
      <c r="M506" s="103" t="n">
        <v>427</v>
      </c>
      <c r="N506" s="103" t="n">
        <v>5591</v>
      </c>
      <c r="O506" s="103" t="n">
        <v>5898</v>
      </c>
      <c r="P506" s="103" t="n">
        <v>274</v>
      </c>
      <c r="Q506" s="103" t="n">
        <v>314</v>
      </c>
      <c r="R506" s="170" t="n">
        <v>6520</v>
      </c>
      <c r="S506" s="170" t="n">
        <v>6639</v>
      </c>
      <c r="T506" s="171" t="n">
        <v>13159</v>
      </c>
      <c r="U506" s="172" t="n">
        <v>0.0168462585277863</v>
      </c>
      <c r="W506" s="178" t="s">
        <v>269</v>
      </c>
      <c r="X506" s="179"/>
      <c r="Y506" s="180" t="s">
        <v>270</v>
      </c>
      <c r="Z506" s="181" t="n">
        <v>125445</v>
      </c>
      <c r="AA506" s="181"/>
      <c r="AB506" s="182" t="n">
        <v>0.160595706438039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299</v>
      </c>
      <c r="M507" s="103" t="n">
        <v>297</v>
      </c>
      <c r="N507" s="103" t="n">
        <v>2492</v>
      </c>
      <c r="O507" s="103" t="n">
        <v>4095</v>
      </c>
      <c r="P507" s="103" t="n">
        <v>353</v>
      </c>
      <c r="Q507" s="103" t="n">
        <v>546</v>
      </c>
      <c r="R507" s="170" t="n">
        <v>3144</v>
      </c>
      <c r="S507" s="170" t="n">
        <v>4938</v>
      </c>
      <c r="T507" s="171" t="n">
        <v>8082</v>
      </c>
      <c r="U507" s="172" t="n">
        <v>0.0103466419501154</v>
      </c>
      <c r="W507" s="173" t="s">
        <v>272</v>
      </c>
      <c r="X507" s="174"/>
      <c r="Y507" s="175" t="s">
        <v>273</v>
      </c>
      <c r="Z507" s="176" t="n">
        <v>377963</v>
      </c>
      <c r="AA507" s="176"/>
      <c r="AB507" s="177" t="n">
        <v>0.483871298118222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545</v>
      </c>
      <c r="M508" s="103" t="n">
        <v>332</v>
      </c>
      <c r="N508" s="103" t="n">
        <v>9094</v>
      </c>
      <c r="O508" s="103" t="n">
        <v>5498</v>
      </c>
      <c r="P508" s="103" t="n">
        <v>238</v>
      </c>
      <c r="Q508" s="103" t="n">
        <v>167</v>
      </c>
      <c r="R508" s="170" t="n">
        <v>9877</v>
      </c>
      <c r="S508" s="170" t="n">
        <v>5997</v>
      </c>
      <c r="T508" s="171" t="n">
        <v>15874</v>
      </c>
      <c r="U508" s="172" t="n">
        <v>0.020322023548148</v>
      </c>
      <c r="W508" s="178" t="s">
        <v>275</v>
      </c>
      <c r="X508" s="179"/>
      <c r="Y508" s="180" t="s">
        <v>276</v>
      </c>
      <c r="Z508" s="181" t="n">
        <v>41009</v>
      </c>
      <c r="AA508" s="181"/>
      <c r="AB508" s="182" t="n">
        <v>0.0525000544088447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1841</v>
      </c>
      <c r="E509" s="103" t="n">
        <v>1647</v>
      </c>
      <c r="F509" s="103" t="n">
        <v>18615</v>
      </c>
      <c r="G509" s="103" t="n">
        <v>16805</v>
      </c>
      <c r="H509" s="103" t="n">
        <v>41655</v>
      </c>
      <c r="I509" s="103" t="n">
        <v>36788</v>
      </c>
      <c r="J509" s="103" t="n">
        <v>40346</v>
      </c>
      <c r="K509" s="103" t="n">
        <v>35618</v>
      </c>
      <c r="L509" s="103" t="n">
        <v>2277</v>
      </c>
      <c r="M509" s="103" t="n">
        <v>2306</v>
      </c>
      <c r="N509" s="103" t="n">
        <v>289</v>
      </c>
      <c r="O509" s="103" t="n">
        <v>253</v>
      </c>
      <c r="P509" s="103" t="n">
        <v>117</v>
      </c>
      <c r="Q509" s="103" t="n">
        <v>89</v>
      </c>
      <c r="R509" s="170" t="n">
        <v>105140</v>
      </c>
      <c r="S509" s="170" t="n">
        <v>93506</v>
      </c>
      <c r="T509" s="171" t="n">
        <v>198646</v>
      </c>
      <c r="U509" s="172" t="n">
        <v>0.254308220344299</v>
      </c>
      <c r="W509" s="183" t="s">
        <v>90</v>
      </c>
      <c r="X509" s="183"/>
      <c r="Y509" s="183"/>
      <c r="Z509" s="184" t="n">
        <v>781123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159</v>
      </c>
      <c r="I510" s="103" t="n">
        <v>66</v>
      </c>
      <c r="J510" s="103" t="n">
        <v>2045</v>
      </c>
      <c r="K510" s="103" t="n">
        <v>1438</v>
      </c>
      <c r="L510" s="103" t="n">
        <v>9344</v>
      </c>
      <c r="M510" s="103" t="n">
        <v>6674</v>
      </c>
      <c r="N510" s="103" t="n">
        <v>641</v>
      </c>
      <c r="O510" s="103" t="n">
        <v>237</v>
      </c>
      <c r="P510" s="103" t="n">
        <v>3</v>
      </c>
      <c r="Q510" s="103" t="n">
        <v>9</v>
      </c>
      <c r="R510" s="170" t="n">
        <v>12192</v>
      </c>
      <c r="S510" s="170" t="n">
        <v>8424</v>
      </c>
      <c r="T510" s="171" t="n">
        <v>20616</v>
      </c>
      <c r="U510" s="172" t="n">
        <v>0.0263927704087577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34</v>
      </c>
      <c r="I511" s="103" t="n">
        <v>33</v>
      </c>
      <c r="J511" s="103" t="n">
        <v>206</v>
      </c>
      <c r="K511" s="103" t="n">
        <v>92</v>
      </c>
      <c r="L511" s="103" t="n">
        <v>8605</v>
      </c>
      <c r="M511" s="103" t="n">
        <v>2124</v>
      </c>
      <c r="N511" s="103" t="n">
        <v>42934</v>
      </c>
      <c r="O511" s="103" t="n">
        <v>12271</v>
      </c>
      <c r="P511" s="103" t="n">
        <v>1625</v>
      </c>
      <c r="Q511" s="103" t="n">
        <v>662</v>
      </c>
      <c r="R511" s="170" t="n">
        <v>53404</v>
      </c>
      <c r="S511" s="170" t="n">
        <v>15182</v>
      </c>
      <c r="T511" s="171" t="n">
        <v>68586</v>
      </c>
      <c r="U511" s="172" t="n">
        <v>0.087804353475701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4</v>
      </c>
      <c r="I512" s="103" t="n">
        <v>9</v>
      </c>
      <c r="J512" s="103" t="n">
        <v>129</v>
      </c>
      <c r="K512" s="103" t="n">
        <v>91</v>
      </c>
      <c r="L512" s="103" t="n">
        <v>1773</v>
      </c>
      <c r="M512" s="103" t="n">
        <v>394</v>
      </c>
      <c r="N512" s="103" t="n">
        <v>7511</v>
      </c>
      <c r="O512" s="103" t="n">
        <v>3225</v>
      </c>
      <c r="P512" s="103" t="n">
        <v>445</v>
      </c>
      <c r="Q512" s="103" t="n">
        <v>236</v>
      </c>
      <c r="R512" s="170" t="n">
        <v>9882</v>
      </c>
      <c r="S512" s="170" t="n">
        <v>3955</v>
      </c>
      <c r="T512" s="171" t="n">
        <v>13837</v>
      </c>
      <c r="U512" s="172" t="n">
        <v>0.0177142396267937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499</v>
      </c>
      <c r="M513" s="103" t="n">
        <v>39</v>
      </c>
      <c r="N513" s="103" t="n">
        <v>5665</v>
      </c>
      <c r="O513" s="103" t="n">
        <v>414</v>
      </c>
      <c r="P513" s="103" t="n">
        <v>650</v>
      </c>
      <c r="Q513" s="103" t="n">
        <v>53</v>
      </c>
      <c r="R513" s="170" t="n">
        <v>6814</v>
      </c>
      <c r="S513" s="170" t="n">
        <v>506</v>
      </c>
      <c r="T513" s="171" t="n">
        <v>7320</v>
      </c>
      <c r="U513" s="172" t="n">
        <v>0.009371123369815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16</v>
      </c>
      <c r="M514" s="103" t="n">
        <v>11</v>
      </c>
      <c r="N514" s="103" t="n">
        <v>389</v>
      </c>
      <c r="O514" s="103" t="n">
        <v>157</v>
      </c>
      <c r="P514" s="103" t="n">
        <v>1</v>
      </c>
      <c r="Q514" s="103" t="n">
        <v>2</v>
      </c>
      <c r="R514" s="170" t="n">
        <v>406</v>
      </c>
      <c r="S514" s="170" t="n">
        <v>170</v>
      </c>
      <c r="T514" s="171" t="n">
        <v>576</v>
      </c>
      <c r="U514" s="172" t="n">
        <v>0.000737399871723147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3</v>
      </c>
      <c r="K515" s="103" t="n">
        <v>1</v>
      </c>
      <c r="L515" s="103" t="n">
        <v>207</v>
      </c>
      <c r="M515" s="103" t="n">
        <v>103</v>
      </c>
      <c r="N515" s="103" t="n">
        <v>3</v>
      </c>
      <c r="O515" s="103" t="n">
        <v>1</v>
      </c>
      <c r="P515" s="103" t="n">
        <v>0</v>
      </c>
      <c r="Q515" s="103" t="n">
        <v>0</v>
      </c>
      <c r="R515" s="170" t="n">
        <v>213</v>
      </c>
      <c r="S515" s="170" t="n">
        <v>105</v>
      </c>
      <c r="T515" s="171" t="n">
        <v>318</v>
      </c>
      <c r="U515" s="172" t="n">
        <v>0.000407106179180488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38</v>
      </c>
      <c r="M516" s="103" t="n">
        <v>426</v>
      </c>
      <c r="N516" s="103" t="n">
        <v>377</v>
      </c>
      <c r="O516" s="103" t="n">
        <v>1815</v>
      </c>
      <c r="P516" s="103" t="n">
        <v>10</v>
      </c>
      <c r="Q516" s="103" t="n">
        <v>39</v>
      </c>
      <c r="R516" s="170" t="n">
        <v>525</v>
      </c>
      <c r="S516" s="170" t="n">
        <v>2280</v>
      </c>
      <c r="T516" s="171" t="n">
        <v>2805</v>
      </c>
      <c r="U516" s="172" t="n">
        <v>0.00359098375031845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396</v>
      </c>
      <c r="M517" s="103" t="n">
        <v>250</v>
      </c>
      <c r="N517" s="103" t="n">
        <v>3797</v>
      </c>
      <c r="O517" s="103" t="n">
        <v>2629</v>
      </c>
      <c r="P517" s="103" t="n">
        <v>62</v>
      </c>
      <c r="Q517" s="103" t="n">
        <v>73</v>
      </c>
      <c r="R517" s="170" t="n">
        <v>4255</v>
      </c>
      <c r="S517" s="170" t="n">
        <v>2952</v>
      </c>
      <c r="T517" s="171" t="n">
        <v>7207</v>
      </c>
      <c r="U517" s="172" t="n">
        <v>0.00922645985331375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97</v>
      </c>
      <c r="M518" s="103" t="n">
        <v>121</v>
      </c>
      <c r="N518" s="103" t="n">
        <v>3443</v>
      </c>
      <c r="O518" s="103" t="n">
        <v>1240</v>
      </c>
      <c r="P518" s="103" t="n">
        <v>235</v>
      </c>
      <c r="Q518" s="103" t="n">
        <v>109</v>
      </c>
      <c r="R518" s="170" t="n">
        <v>3975</v>
      </c>
      <c r="S518" s="170" t="n">
        <v>1470</v>
      </c>
      <c r="T518" s="171" t="n">
        <v>5445</v>
      </c>
      <c r="U518" s="172" t="n">
        <v>0.00697073316238288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29</v>
      </c>
      <c r="M519" s="103" t="n">
        <v>9</v>
      </c>
      <c r="N519" s="103" t="n">
        <v>171</v>
      </c>
      <c r="O519" s="103" t="n">
        <v>123</v>
      </c>
      <c r="P519" s="103" t="n">
        <v>5</v>
      </c>
      <c r="Q519" s="103" t="n">
        <v>0</v>
      </c>
      <c r="R519" s="170" t="n">
        <v>205</v>
      </c>
      <c r="S519" s="170" t="n">
        <v>132</v>
      </c>
      <c r="T519" s="171" t="n">
        <v>337</v>
      </c>
      <c r="U519" s="172" t="n">
        <v>0.000431430133282466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3</v>
      </c>
      <c r="O520" s="103" t="n">
        <v>15</v>
      </c>
      <c r="P520" s="103" t="n">
        <v>0</v>
      </c>
      <c r="Q520" s="103" t="n">
        <v>0</v>
      </c>
      <c r="R520" s="170" t="n">
        <v>3</v>
      </c>
      <c r="S520" s="170" t="n">
        <v>18</v>
      </c>
      <c r="T520" s="171" t="n">
        <v>21</v>
      </c>
      <c r="U520" s="172" t="n">
        <v>2.68843703232397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1</v>
      </c>
      <c r="K521" s="103" t="n">
        <v>8</v>
      </c>
      <c r="L521" s="103" t="n">
        <v>589</v>
      </c>
      <c r="M521" s="103" t="n">
        <v>473</v>
      </c>
      <c r="N521" s="103" t="n">
        <v>1018</v>
      </c>
      <c r="O521" s="103" t="n">
        <v>921</v>
      </c>
      <c r="P521" s="103" t="n">
        <v>16</v>
      </c>
      <c r="Q521" s="103" t="n">
        <v>37</v>
      </c>
      <c r="R521" s="170" t="n">
        <v>1624</v>
      </c>
      <c r="S521" s="170" t="n">
        <v>1439</v>
      </c>
      <c r="T521" s="171" t="n">
        <v>3063</v>
      </c>
      <c r="U521" s="172" t="n">
        <v>0.00392127744286111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1</v>
      </c>
      <c r="K522" s="103" t="n">
        <v>0</v>
      </c>
      <c r="L522" s="103" t="n">
        <v>160</v>
      </c>
      <c r="M522" s="103" t="n">
        <v>119</v>
      </c>
      <c r="N522" s="103" t="n">
        <v>194</v>
      </c>
      <c r="O522" s="103" t="n">
        <v>200</v>
      </c>
      <c r="P522" s="103" t="n">
        <v>14</v>
      </c>
      <c r="Q522" s="103" t="n">
        <v>19</v>
      </c>
      <c r="R522" s="170" t="n">
        <v>369</v>
      </c>
      <c r="S522" s="170" t="n">
        <v>338</v>
      </c>
      <c r="T522" s="171" t="n">
        <v>707</v>
      </c>
      <c r="U522" s="172" t="n">
        <v>0.000905107134215738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33</v>
      </c>
      <c r="M523" s="103" t="n">
        <v>38</v>
      </c>
      <c r="N523" s="103" t="n">
        <v>260</v>
      </c>
      <c r="O523" s="103" t="n">
        <v>496</v>
      </c>
      <c r="P523" s="103" t="n">
        <v>0</v>
      </c>
      <c r="Q523" s="103" t="n">
        <v>4</v>
      </c>
      <c r="R523" s="170" t="n">
        <v>293</v>
      </c>
      <c r="S523" s="170" t="n">
        <v>538</v>
      </c>
      <c r="T523" s="171" t="n">
        <v>831</v>
      </c>
      <c r="U523" s="172" t="n">
        <v>0.00106385293993392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39</v>
      </c>
      <c r="E524" s="103" t="n">
        <v>32</v>
      </c>
      <c r="F524" s="103" t="n">
        <v>94</v>
      </c>
      <c r="G524" s="103" t="n">
        <v>51</v>
      </c>
      <c r="H524" s="103" t="n">
        <v>466</v>
      </c>
      <c r="I524" s="103" t="n">
        <v>77</v>
      </c>
      <c r="J524" s="103" t="n">
        <v>955</v>
      </c>
      <c r="K524" s="103" t="n">
        <v>160</v>
      </c>
      <c r="L524" s="103" t="n">
        <v>14115</v>
      </c>
      <c r="M524" s="103" t="n">
        <v>1162</v>
      </c>
      <c r="N524" s="103" t="n">
        <v>50546</v>
      </c>
      <c r="O524" s="103" t="n">
        <v>5720</v>
      </c>
      <c r="P524" s="103" t="n">
        <v>6469</v>
      </c>
      <c r="Q524" s="103" t="n">
        <v>1083</v>
      </c>
      <c r="R524" s="170" t="n">
        <v>72684</v>
      </c>
      <c r="S524" s="170" t="n">
        <v>8285</v>
      </c>
      <c r="T524" s="171" t="n">
        <v>80969</v>
      </c>
      <c r="U524" s="172" t="n">
        <v>0.103657170509638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21</v>
      </c>
      <c r="K525" s="103" t="n">
        <v>14</v>
      </c>
      <c r="L525" s="103" t="n">
        <v>499</v>
      </c>
      <c r="M525" s="103" t="n">
        <v>221</v>
      </c>
      <c r="N525" s="103" t="n">
        <v>2301</v>
      </c>
      <c r="O525" s="103" t="n">
        <v>1114</v>
      </c>
      <c r="P525" s="103" t="n">
        <v>400</v>
      </c>
      <c r="Q525" s="103" t="n">
        <v>196</v>
      </c>
      <c r="R525" s="170" t="n">
        <v>3227</v>
      </c>
      <c r="S525" s="170" t="n">
        <v>1545</v>
      </c>
      <c r="T525" s="171" t="n">
        <v>4772</v>
      </c>
      <c r="U525" s="172" t="n">
        <v>0.00610915310392858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68</v>
      </c>
      <c r="M526" s="103" t="n">
        <v>27</v>
      </c>
      <c r="N526" s="103" t="n">
        <v>613</v>
      </c>
      <c r="O526" s="103" t="n">
        <v>187</v>
      </c>
      <c r="P526" s="103" t="n">
        <v>23</v>
      </c>
      <c r="Q526" s="103" t="n">
        <v>2</v>
      </c>
      <c r="R526" s="170" t="n">
        <v>704</v>
      </c>
      <c r="S526" s="170" t="n">
        <v>216</v>
      </c>
      <c r="T526" s="171" t="n">
        <v>920</v>
      </c>
      <c r="U526" s="172" t="n">
        <v>0.00117779146178003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2</v>
      </c>
      <c r="I527" s="103" t="n">
        <v>4</v>
      </c>
      <c r="J527" s="103" t="n">
        <v>20</v>
      </c>
      <c r="K527" s="103" t="n">
        <v>18</v>
      </c>
      <c r="L527" s="103" t="n">
        <v>884</v>
      </c>
      <c r="M527" s="103" t="n">
        <v>368</v>
      </c>
      <c r="N527" s="103" t="n">
        <v>4498</v>
      </c>
      <c r="O527" s="103" t="n">
        <v>3152</v>
      </c>
      <c r="P527" s="103" t="n">
        <v>216</v>
      </c>
      <c r="Q527" s="103" t="n">
        <v>134</v>
      </c>
      <c r="R527" s="170" t="n">
        <v>5620</v>
      </c>
      <c r="S527" s="170" t="n">
        <v>3676</v>
      </c>
      <c r="T527" s="171" t="n">
        <v>9296</v>
      </c>
      <c r="U527" s="172" t="n">
        <v>0.0119008145964208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527</v>
      </c>
      <c r="E528" s="103" t="n">
        <v>465</v>
      </c>
      <c r="F528" s="103" t="n">
        <v>3288</v>
      </c>
      <c r="G528" s="103" t="n">
        <v>2915</v>
      </c>
      <c r="H528" s="103" t="n">
        <v>5496</v>
      </c>
      <c r="I528" s="103" t="n">
        <v>4065</v>
      </c>
      <c r="J528" s="103" t="n">
        <v>9664</v>
      </c>
      <c r="K528" s="103" t="n">
        <v>6226</v>
      </c>
      <c r="L528" s="103" t="n">
        <v>42892</v>
      </c>
      <c r="M528" s="103" t="n">
        <v>16703</v>
      </c>
      <c r="N528" s="103" t="n">
        <v>121073</v>
      </c>
      <c r="O528" s="103" t="n">
        <v>35564</v>
      </c>
      <c r="P528" s="103" t="n">
        <v>15862</v>
      </c>
      <c r="Q528" s="103" t="n">
        <v>6375</v>
      </c>
      <c r="R528" s="170" t="n">
        <v>198802</v>
      </c>
      <c r="S528" s="170" t="n">
        <v>72313</v>
      </c>
      <c r="T528" s="171" t="n">
        <v>271115</v>
      </c>
      <c r="U528" s="172" t="n">
        <v>0.347083621913578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9</v>
      </c>
      <c r="E529" s="103" t="n">
        <v>12</v>
      </c>
      <c r="F529" s="103" t="n">
        <v>930</v>
      </c>
      <c r="G529" s="103" t="n">
        <v>651</v>
      </c>
      <c r="H529" s="103" t="n">
        <v>731</v>
      </c>
      <c r="I529" s="103" t="n">
        <v>532</v>
      </c>
      <c r="J529" s="103" t="n">
        <v>754</v>
      </c>
      <c r="K529" s="103" t="n">
        <v>827</v>
      </c>
      <c r="L529" s="103" t="n">
        <v>3572</v>
      </c>
      <c r="M529" s="103" t="n">
        <v>1552</v>
      </c>
      <c r="N529" s="103" t="n">
        <v>12259</v>
      </c>
      <c r="O529" s="103" t="n">
        <v>4580</v>
      </c>
      <c r="P529" s="103" t="n">
        <v>2572</v>
      </c>
      <c r="Q529" s="103" t="n">
        <v>904</v>
      </c>
      <c r="R529" s="170" t="n">
        <v>20827</v>
      </c>
      <c r="S529" s="170" t="n">
        <v>9058</v>
      </c>
      <c r="T529" s="171" t="n">
        <v>29885</v>
      </c>
      <c r="U529" s="172" t="n">
        <v>0.0382590193861914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2416</v>
      </c>
      <c r="E530" s="189" t="n">
        <v>2156</v>
      </c>
      <c r="F530" s="189" t="n">
        <v>22927</v>
      </c>
      <c r="G530" s="189" t="n">
        <v>20422</v>
      </c>
      <c r="H530" s="189" t="n">
        <v>48573</v>
      </c>
      <c r="I530" s="189" t="n">
        <v>41574</v>
      </c>
      <c r="J530" s="189" t="n">
        <v>54145</v>
      </c>
      <c r="K530" s="189" t="n">
        <v>44493</v>
      </c>
      <c r="L530" s="189" t="n">
        <v>89256</v>
      </c>
      <c r="M530" s="189" t="n">
        <v>36189</v>
      </c>
      <c r="N530" s="189" t="n">
        <v>282640</v>
      </c>
      <c r="O530" s="189" t="n">
        <v>95323</v>
      </c>
      <c r="P530" s="189" t="n">
        <v>29808</v>
      </c>
      <c r="Q530" s="189" t="n">
        <v>11201</v>
      </c>
      <c r="R530" s="189" t="n">
        <v>529765</v>
      </c>
      <c r="S530" s="189" t="n">
        <v>251358</v>
      </c>
      <c r="T530" s="189" t="n">
        <v>781123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879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782002</v>
      </c>
      <c r="S532" s="195"/>
      <c r="T532" s="195"/>
      <c r="U532" s="195"/>
    </row>
    <row r="533" customFormat="false" ht="6" hidden="false" customHeight="tru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11771</v>
      </c>
      <c r="T539" s="103"/>
      <c r="U539" s="204" t="n">
        <v>0.0150523911703551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1528</v>
      </c>
      <c r="T540" s="116"/>
      <c r="U540" s="209" t="n">
        <v>0.0019539591970353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7207</v>
      </c>
      <c r="T541" s="103"/>
      <c r="U541" s="214" t="n">
        <v>0.00921608896140931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2107</v>
      </c>
      <c r="T542" s="116"/>
      <c r="U542" s="215" t="n">
        <v>0.00269436651057158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308023</v>
      </c>
      <c r="T543" s="103"/>
      <c r="U543" s="216" t="n">
        <v>0.393890296955762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114760</v>
      </c>
      <c r="T544" s="217"/>
      <c r="U544" s="215" t="n">
        <v>0.146751542834929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1299</v>
      </c>
      <c r="T545" s="103"/>
      <c r="U545" s="216" t="n">
        <v>0.00166112107130161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450</v>
      </c>
      <c r="T546" s="116"/>
      <c r="U546" s="215" t="n">
        <v>0.000575446098603328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68220</v>
      </c>
      <c r="T547" s="103"/>
      <c r="U547" s="216" t="n">
        <v>0.0872376285482646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266267</v>
      </c>
      <c r="T548" s="116"/>
      <c r="U548" s="215" t="n">
        <v>0.340494014081805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370</v>
      </c>
      <c r="T550" s="116"/>
      <c r="U550" s="215" t="n">
        <v>0.000473144569962737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782002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12:13Z</dcterms:modified>
  <cp:revision>0</cp:revision>
  <dc:subject/>
  <dc:title/>
</cp:coreProperties>
</file>