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2" activeTab="2"/>
  </bookViews>
  <sheets>
    <sheet name="2008" sheetId="1" state="hidden" r:id="rId2"/>
    <sheet name="2009" sheetId="2" state="hidden" r:id="rId3"/>
    <sheet name="NNA - 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NNA - 2015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lio 2015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del Centro Emergencia Mujer - Programa Nacional contra la Violencia Familiar y Sexual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0"/>
      <color rgb="FFFF8080"/>
      <name val="Arial"/>
      <family val="2"/>
    </font>
    <font>
      <b val="true"/>
      <sz val="11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FFFF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FFFFFF"/>
      </right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FF8080"/>
      </left>
      <right style="medium">
        <color rgb="FFFFFFFF"/>
      </right>
      <top style="thin">
        <color rgb="FFFFFFFF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808080"/>
      </left>
      <right/>
      <top style="thin">
        <color rgb="FFFF8080"/>
      </top>
      <bottom/>
      <diagonal/>
    </border>
    <border diagonalUp="false" diagonalDown="false">
      <left/>
      <right style="medium">
        <color rgb="FF808080"/>
      </right>
      <top style="thin">
        <color rgb="FFFF808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C0C0C0"/>
      </top>
      <bottom/>
      <diagonal/>
    </border>
    <border diagonalUp="false" diagonalDown="false">
      <left/>
      <right style="medium">
        <color rgb="FF808080"/>
      </right>
      <top style="thin">
        <color rgb="FFC0C0C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FFFFFF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medium">
        <color rgb="FFFFFFFF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1652024"/>
        <c:axId val="23025881"/>
      </c:barChart>
      <c:catAx>
        <c:axId val="71652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5881"/>
        <c:crossesAt val="0"/>
        <c:auto val="1"/>
        <c:lblAlgn val="ctr"/>
        <c:lblOffset val="100"/>
        <c:noMultiLvlLbl val="0"/>
      </c:catAx>
      <c:valAx>
        <c:axId val="2302588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2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34078031407"/>
          <c:y val="0.12360409973994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88550853"/>
        <c:axId val="77170230"/>
      </c:barChart>
      <c:catAx>
        <c:axId val="885508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0230"/>
        <c:crossesAt val="0"/>
        <c:auto val="1"/>
        <c:lblAlgn val="ctr"/>
        <c:lblOffset val="100"/>
        <c:noMultiLvlLbl val="0"/>
      </c:catAx>
      <c:valAx>
        <c:axId val="7717023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08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383935274"/>
          <c:y val="0.06488744015483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121277838018"/>
          <c:y val="0.223591728634002"/>
          <c:w val="0.413045291517224"/>
          <c:h val="0.575430375878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NA - 2015'!$D$16:$E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NA - 2015'!$D$29:$E$29</c:f>
              <c:numCache>
                <c:formatCode>General</c:formatCode>
                <c:ptCount val="2"/>
                <c:pt idx="0">
                  <c:v>7167</c:v>
                </c:pt>
                <c:pt idx="1">
                  <c:v>38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62913907285"/>
          <c:y val="0.0292910711758879"/>
          <c:w val="0.983443708609272"/>
          <c:h val="0.9707089288241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NA - 2015'!$B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NA - 2015'!$E$36,'NNA - 2015'!$G$36,'NNA - 2015'!$I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NA - 2015'!$E$38,'NNA - 2015'!$G$38,'NNA - 2015'!$I$38</c:f>
              <c:numCache>
                <c:formatCode>General</c:formatCode>
                <c:ptCount val="3"/>
                <c:pt idx="0">
                  <c:v>867</c:v>
                </c:pt>
                <c:pt idx="1">
                  <c:v>2082</c:v>
                </c:pt>
                <c:pt idx="2">
                  <c:v>1697</c:v>
                </c:pt>
              </c:numCache>
            </c:numRef>
          </c:val>
        </c:ser>
        <c:ser>
          <c:idx val="1"/>
          <c:order val="1"/>
          <c:tx>
            <c:strRef>
              <c:f>'NNA - 2015'!$B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NA - 2015'!$E$36,'NNA - 2015'!$G$36,'NNA - 2015'!$I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NA - 2015'!$E$39,'NNA - 2015'!$G$39,'NNA - 2015'!$I$39</c:f>
              <c:numCache>
                <c:formatCode>General</c:formatCode>
                <c:ptCount val="3"/>
                <c:pt idx="0">
                  <c:v>840</c:v>
                </c:pt>
                <c:pt idx="1">
                  <c:v>1557</c:v>
                </c:pt>
                <c:pt idx="2">
                  <c:v>1274</c:v>
                </c:pt>
              </c:numCache>
            </c:numRef>
          </c:val>
        </c:ser>
        <c:ser>
          <c:idx val="2"/>
          <c:order val="2"/>
          <c:tx>
            <c:strRef>
              <c:f>'NNA - 2015'!$B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NA - 2015'!$E$36,'NNA - 2015'!$G$36,'NNA - 2015'!$I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NA - 2015'!$E$40,'NNA - 2015'!$G$40,'NNA - 2015'!$I$40</c:f>
              <c:numCache>
                <c:formatCode>General</c:formatCode>
                <c:ptCount val="3"/>
                <c:pt idx="0">
                  <c:v>211</c:v>
                </c:pt>
                <c:pt idx="1">
                  <c:v>916</c:v>
                </c:pt>
                <c:pt idx="2">
                  <c:v>1560</c:v>
                </c:pt>
              </c:numCache>
            </c:numRef>
          </c:val>
        </c:ser>
        <c:gapWidth val="71"/>
        <c:overlap val="100"/>
        <c:axId val="65734422"/>
        <c:axId val="1182971"/>
      </c:barChart>
      <c:catAx>
        <c:axId val="657344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971"/>
        <c:crossesAt val="0"/>
        <c:auto val="1"/>
        <c:lblAlgn val="ctr"/>
        <c:lblOffset val="100"/>
        <c:noMultiLvlLbl val="0"/>
      </c:catAx>
      <c:valAx>
        <c:axId val="11829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44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491358423518"/>
          <c:y val="0.0423093250318381"/>
          <c:w val="0.236472298497819"/>
          <c:h val="0.23461157492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574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13355998057</cdr:x>
      <cdr:y>0.719443169649686</cdr:y>
    </cdr:from>
    <cdr:to>
      <cdr:x>0.802007446980735</cdr:x>
      <cdr:y>0.841517515679976</cdr:y>
    </cdr:to>
    <cdr:sp>
      <cdr:nvSpPr>
        <cdr:cNvPr id="5" name="11 CuadroTexto"/>
        <cdr:cNvSpPr/>
      </cdr:nvSpPr>
      <cdr:spPr>
        <a:xfrm>
          <a:off x="3013200" y="1693080"/>
          <a:ext cx="5536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443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64529706978</cdr:x>
      <cdr:y>0.719443169649686</cdr:y>
    </cdr:from>
    <cdr:to>
      <cdr:x>0.976768657924559</cdr:x>
      <cdr:y>0.841517515679976</cdr:y>
    </cdr:to>
    <cdr:sp>
      <cdr:nvSpPr>
        <cdr:cNvPr id="16" name="11 CuadroTexto"/>
        <cdr:cNvSpPr/>
      </cdr:nvSpPr>
      <cdr:spPr>
        <a:xfrm>
          <a:off x="3817080" y="1693080"/>
          <a:ext cx="527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2</xdr:row>
      <xdr:rowOff>85680</xdr:rowOff>
    </xdr:from>
    <xdr:to>
      <xdr:col>10</xdr:col>
      <xdr:colOff>524160</xdr:colOff>
      <xdr:row>30</xdr:row>
      <xdr:rowOff>342720</xdr:rowOff>
    </xdr:to>
    <xdr:graphicFrame>
      <xdr:nvGraphicFramePr>
        <xdr:cNvPr id="22" name="Chart 2"/>
        <xdr:cNvGraphicFramePr/>
      </xdr:nvGraphicFramePr>
      <xdr:xfrm>
        <a:off x="3620160" y="1814760"/>
        <a:ext cx="4315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3320</xdr:colOff>
      <xdr:row>15</xdr:row>
      <xdr:rowOff>114480</xdr:rowOff>
    </xdr:from>
    <xdr:to>
      <xdr:col>10</xdr:col>
      <xdr:colOff>181080</xdr:colOff>
      <xdr:row>17</xdr:row>
      <xdr:rowOff>94680</xdr:rowOff>
    </xdr:to>
    <xdr:grpSp>
      <xdr:nvGrpSpPr>
        <xdr:cNvPr id="25" name="Group 215"/>
        <xdr:cNvGrpSpPr/>
      </xdr:nvGrpSpPr>
      <xdr:grpSpPr>
        <a:xfrm>
          <a:off x="7160400" y="2272320"/>
          <a:ext cx="432360" cy="637200"/>
          <a:chOff x="7160400" y="2272320"/>
          <a:chExt cx="432360" cy="6372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60400" y="2272320"/>
            <a:ext cx="293760" cy="6372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414200" y="2404080"/>
            <a:ext cx="178560" cy="46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73040</xdr:colOff>
      <xdr:row>48</xdr:row>
      <xdr:rowOff>0</xdr:rowOff>
    </xdr:from>
    <xdr:to>
      <xdr:col>10</xdr:col>
      <xdr:colOff>795240</xdr:colOff>
      <xdr:row>52</xdr:row>
      <xdr:rowOff>25740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275520" y="8483040"/>
          <a:ext cx="1931400" cy="1266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10</xdr:col>
      <xdr:colOff>100440</xdr:colOff>
      <xdr:row>32</xdr:row>
      <xdr:rowOff>104760</xdr:rowOff>
    </xdr:from>
    <xdr:to>
      <xdr:col>15</xdr:col>
      <xdr:colOff>826200</xdr:colOff>
      <xdr:row>45</xdr:row>
      <xdr:rowOff>95400</xdr:rowOff>
    </xdr:to>
    <xdr:graphicFrame>
      <xdr:nvGraphicFramePr>
        <xdr:cNvPr id="29" name="11 Gráfico"/>
        <xdr:cNvGraphicFramePr/>
      </xdr:nvGraphicFramePr>
      <xdr:xfrm>
        <a:off x="7512120" y="5548680"/>
        <a:ext cx="4457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9080</xdr:rowOff>
    </xdr:from>
    <xdr:to>
      <xdr:col>4</xdr:col>
      <xdr:colOff>5644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1396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53</xdr:row>
      <xdr:rowOff>66240</xdr:rowOff>
    </xdr:from>
    <xdr:to>
      <xdr:col>15</xdr:col>
      <xdr:colOff>815400</xdr:colOff>
      <xdr:row>62</xdr:row>
      <xdr:rowOff>257400</xdr:rowOff>
    </xdr:to>
    <xdr:sp>
      <xdr:nvSpPr>
        <xdr:cNvPr id="31" name="Rectángulo 12"/>
        <xdr:cNvSpPr/>
      </xdr:nvSpPr>
      <xdr:spPr>
        <a:xfrm>
          <a:off x="6255360" y="9816120"/>
          <a:ext cx="5703120" cy="121968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99 casos, Junín 82 casos, La Libertad 69 casos, Arequipa 62 casos, San Martin 5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592543164568</cdr:x>
      <cdr:y>0.302230824080676</cdr:y>
    </cdr:from>
    <cdr:to>
      <cdr:x>0.20251897572775</cdr:x>
      <cdr:y>0.629214627686666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00520" y="1068120"/>
          <a:ext cx="673560" cy="1155600"/>
        </a:xfrm>
        <a:prstGeom prst="rect">
          <a:avLst/>
        </a:prstGeom>
        <a:ln w="0">
          <a:noFill/>
        </a:ln>
      </cdr:spPr>
    </cdr:pic>
  </cdr:relSizeAnchor>
  <cdr:relSizeAnchor>
    <cdr:from>
      <cdr:x>0.843523229627158</cdr:x>
      <cdr:y>0.544259957217072</cdr:y>
    </cdr:from>
    <cdr:to>
      <cdr:x>1.00600550504629</cdr:x>
      <cdr:y>0.79128043190384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40680" y="1923480"/>
          <a:ext cx="701280" cy="87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4" min="2" style="1" width="11.42"/>
    <col collapsed="false" customWidth="true" hidden="false" outlineLevel="0" max="5" min="5" style="1" width="12.28"/>
    <col collapsed="false" customWidth="false" hidden="false" outlineLevel="0" max="11" min="6" style="1" width="11.42"/>
    <col collapsed="false" customWidth="true" hidden="false" outlineLevel="0" max="12" min="12" style="1" width="7.28"/>
    <col collapsed="false" customWidth="false" hidden="false" outlineLevel="0" max="15" min="13" style="1" width="11.42"/>
    <col collapsed="false" customWidth="true" hidden="false" outlineLevel="0" max="16" min="16" style="1" width="11.99"/>
    <col collapsed="false" customWidth="true" hidden="false" outlineLevel="0" max="17" min="17" style="1" width="1.85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0" customFormat="true" ht="13.5" hidden="false" customHeight="true" outlineLevel="0" collapsed="false"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7.5" hidden="false" customHeight="true" outlineLevel="0" collapsed="false">
      <c r="B5" s="6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6" hidden="false" customHeight="true" outlineLevel="0" collapsed="false"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</row>
    <row r="7" customFormat="false" ht="18.75" hidden="false" customHeight="true" outlineLevel="0" collapsed="false">
      <c r="B7" s="67" t="s">
        <v>5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19.5" hidden="false" customHeight="false" outlineLevel="0" collapsed="false">
      <c r="B8" s="68" t="s">
        <v>5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6.5" hidden="false" customHeight="false" outlineLevel="0" collapsed="false">
      <c r="B9" s="67" t="s">
        <v>59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5.75" hidden="false" customHeight="false" outlineLevel="0" collapsed="false">
      <c r="B10" s="69" t="s">
        <v>60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4.5" hidden="false" customHeight="true" outlineLevel="0" collapsed="false">
      <c r="B11" s="70"/>
      <c r="C11" s="71"/>
      <c r="D11" s="72"/>
      <c r="E11" s="71"/>
      <c r="F11" s="71"/>
      <c r="G11" s="71"/>
      <c r="H11" s="71"/>
      <c r="I11" s="71"/>
      <c r="J11" s="72"/>
      <c r="K11" s="72"/>
      <c r="L11" s="71"/>
      <c r="M11" s="71"/>
      <c r="N11" s="71"/>
      <c r="O11" s="71"/>
      <c r="P11" s="73"/>
    </row>
    <row r="12" customFormat="false" ht="9" hidden="false" customHeight="true" outlineLevel="0" collapsed="false">
      <c r="O12" s="6"/>
    </row>
    <row r="13" customFormat="false" ht="14.25" hidden="false" customHeight="true" outlineLevel="0" collapsed="false">
      <c r="B13" s="74" t="s">
        <v>61</v>
      </c>
      <c r="C13" s="74"/>
      <c r="D13" s="74"/>
      <c r="E13" s="74"/>
      <c r="F13" s="8"/>
      <c r="G13" s="8"/>
      <c r="H13" s="8"/>
      <c r="I13" s="8"/>
      <c r="J13" s="8"/>
      <c r="K13" s="8"/>
      <c r="L13" s="74" t="s">
        <v>61</v>
      </c>
      <c r="M13" s="74"/>
      <c r="N13" s="74"/>
      <c r="O13" s="74"/>
      <c r="P13" s="74"/>
    </row>
    <row r="14" customFormat="false" ht="13.5" hidden="false" customHeight="true" outlineLevel="0" collapsed="false">
      <c r="B14" s="74" t="s">
        <v>62</v>
      </c>
      <c r="C14" s="74"/>
      <c r="D14" s="74"/>
      <c r="E14" s="74"/>
      <c r="L14" s="75" t="s">
        <v>63</v>
      </c>
      <c r="M14" s="75"/>
      <c r="N14" s="75"/>
      <c r="O14" s="75"/>
      <c r="P14" s="75"/>
    </row>
    <row r="15" customFormat="false" ht="6" hidden="false" customHeight="true" outlineLevel="0" collapsed="false"/>
    <row r="16" customFormat="false" ht="30" hidden="false" customHeight="true" outlineLevel="0" collapsed="false">
      <c r="B16" s="76" t="s">
        <v>6</v>
      </c>
      <c r="C16" s="77" t="s">
        <v>7</v>
      </c>
      <c r="D16" s="77" t="s">
        <v>8</v>
      </c>
      <c r="E16" s="77" t="s">
        <v>9</v>
      </c>
      <c r="L16" s="78" t="s">
        <v>6</v>
      </c>
      <c r="M16" s="77" t="s">
        <v>7</v>
      </c>
      <c r="N16" s="77" t="s">
        <v>10</v>
      </c>
      <c r="O16" s="77" t="s">
        <v>11</v>
      </c>
      <c r="P16" s="77" t="s">
        <v>12</v>
      </c>
    </row>
    <row r="17" customFormat="false" ht="21.75" hidden="false" customHeight="true" outlineLevel="0" collapsed="false">
      <c r="B17" s="79" t="s">
        <v>13</v>
      </c>
      <c r="C17" s="80" t="n">
        <f aca="false">SUM(D17:E17)</f>
        <v>1422</v>
      </c>
      <c r="D17" s="81" t="n">
        <v>940</v>
      </c>
      <c r="E17" s="81" t="n">
        <v>482</v>
      </c>
      <c r="L17" s="79" t="s">
        <v>13</v>
      </c>
      <c r="M17" s="80" t="n">
        <f aca="false">SUM(N17:P17)</f>
        <v>1422</v>
      </c>
      <c r="N17" s="81" t="n">
        <v>265</v>
      </c>
      <c r="O17" s="81" t="n">
        <v>549</v>
      </c>
      <c r="P17" s="81" t="n">
        <v>608</v>
      </c>
    </row>
    <row r="18" customFormat="false" ht="21.75" hidden="false" customHeight="true" outlineLevel="0" collapsed="false">
      <c r="B18" s="82" t="s">
        <v>14</v>
      </c>
      <c r="C18" s="83" t="n">
        <f aca="false">SUM(D18:E18)</f>
        <v>1657</v>
      </c>
      <c r="D18" s="84" t="n">
        <v>1038</v>
      </c>
      <c r="E18" s="84" t="n">
        <v>619</v>
      </c>
      <c r="L18" s="82" t="s">
        <v>14</v>
      </c>
      <c r="M18" s="83" t="n">
        <f aca="false">SUM(N18:P18)</f>
        <v>1657</v>
      </c>
      <c r="N18" s="84" t="n">
        <v>298</v>
      </c>
      <c r="O18" s="84" t="n">
        <v>698</v>
      </c>
      <c r="P18" s="84" t="n">
        <v>661</v>
      </c>
    </row>
    <row r="19" customFormat="false" ht="21.75" hidden="false" customHeight="true" outlineLevel="0" collapsed="false">
      <c r="B19" s="85" t="s">
        <v>15</v>
      </c>
      <c r="C19" s="86" t="n">
        <f aca="false">SUM(D19:E19)</f>
        <v>1724</v>
      </c>
      <c r="D19" s="87" t="n">
        <v>1109</v>
      </c>
      <c r="E19" s="87" t="n">
        <v>615</v>
      </c>
      <c r="L19" s="85" t="s">
        <v>15</v>
      </c>
      <c r="M19" s="86" t="n">
        <f aca="false">SUM(N19:P19)</f>
        <v>1724</v>
      </c>
      <c r="N19" s="87" t="n">
        <v>338</v>
      </c>
      <c r="O19" s="87" t="n">
        <v>676</v>
      </c>
      <c r="P19" s="87" t="n">
        <v>710</v>
      </c>
    </row>
    <row r="20" customFormat="false" ht="21.75" hidden="false" customHeight="true" outlineLevel="0" collapsed="false">
      <c r="B20" s="88" t="s">
        <v>16</v>
      </c>
      <c r="C20" s="83" t="n">
        <f aca="false">SUM(D20:E20)</f>
        <v>1664</v>
      </c>
      <c r="D20" s="89" t="n">
        <v>1083</v>
      </c>
      <c r="E20" s="89" t="n">
        <v>581</v>
      </c>
      <c r="L20" s="88" t="s">
        <v>16</v>
      </c>
      <c r="M20" s="83" t="n">
        <f aca="false">SUM(N20:P20)</f>
        <v>1664</v>
      </c>
      <c r="N20" s="89" t="n">
        <v>284</v>
      </c>
      <c r="O20" s="89" t="n">
        <v>716</v>
      </c>
      <c r="P20" s="89" t="n">
        <v>664</v>
      </c>
    </row>
    <row r="21" customFormat="false" ht="21.75" hidden="false" customHeight="true" outlineLevel="0" collapsed="false">
      <c r="B21" s="90" t="s">
        <v>17</v>
      </c>
      <c r="C21" s="86" t="n">
        <f aca="false">SUM(D21:E21)</f>
        <v>1491</v>
      </c>
      <c r="D21" s="87" t="n">
        <v>997</v>
      </c>
      <c r="E21" s="87" t="n">
        <v>494</v>
      </c>
      <c r="L21" s="90" t="s">
        <v>17</v>
      </c>
      <c r="M21" s="86" t="n">
        <f aca="false">SUM(N21:P21)</f>
        <v>1491</v>
      </c>
      <c r="N21" s="91" t="n">
        <v>240</v>
      </c>
      <c r="O21" s="91" t="n">
        <v>635</v>
      </c>
      <c r="P21" s="91" t="n">
        <v>616</v>
      </c>
    </row>
    <row r="22" customFormat="false" ht="21.75" hidden="false" customHeight="true" outlineLevel="0" collapsed="false">
      <c r="B22" s="88" t="s">
        <v>18</v>
      </c>
      <c r="C22" s="92" t="n">
        <f aca="false">SUM(D22:E22)</f>
        <v>1536</v>
      </c>
      <c r="D22" s="89" t="n">
        <v>1017</v>
      </c>
      <c r="E22" s="89" t="n">
        <v>519</v>
      </c>
      <c r="L22" s="88" t="s">
        <v>18</v>
      </c>
      <c r="M22" s="92" t="n">
        <f aca="false">SUM(N22:P22)</f>
        <v>1536</v>
      </c>
      <c r="N22" s="89" t="n">
        <v>262</v>
      </c>
      <c r="O22" s="89" t="n">
        <v>618</v>
      </c>
      <c r="P22" s="89" t="n">
        <v>656</v>
      </c>
    </row>
    <row r="23" customFormat="false" ht="21.75" hidden="false" customHeight="true" outlineLevel="0" collapsed="false">
      <c r="B23" s="90" t="s">
        <v>19</v>
      </c>
      <c r="C23" s="93" t="n">
        <f aca="false">SUM(D23:E23)</f>
        <v>1510</v>
      </c>
      <c r="D23" s="91" t="n">
        <v>983</v>
      </c>
      <c r="E23" s="91" t="n">
        <v>527</v>
      </c>
      <c r="L23" s="90" t="s">
        <v>19</v>
      </c>
      <c r="M23" s="93" t="n">
        <f aca="false">SUM(N23:P23)</f>
        <v>1510</v>
      </c>
      <c r="N23" s="91" t="n">
        <v>231</v>
      </c>
      <c r="O23" s="91" t="n">
        <v>663</v>
      </c>
      <c r="P23" s="91" t="n">
        <v>616</v>
      </c>
    </row>
    <row r="24" customFormat="false" ht="14.25" hidden="true" customHeight="true" outlineLevel="0" collapsed="false">
      <c r="B24" s="88" t="s">
        <v>20</v>
      </c>
      <c r="C24" s="92" t="n">
        <f aca="false">SUM(D24:E24)</f>
        <v>0</v>
      </c>
      <c r="D24" s="89"/>
      <c r="E24" s="89"/>
      <c r="L24" s="88" t="s">
        <v>20</v>
      </c>
      <c r="M24" s="92" t="n">
        <f aca="false">SUM(N24:P24)</f>
        <v>0</v>
      </c>
      <c r="N24" s="89"/>
      <c r="O24" s="89"/>
      <c r="P24" s="89"/>
    </row>
    <row r="25" customFormat="false" ht="12.75" hidden="true" customHeight="false" outlineLevel="0" collapsed="false">
      <c r="B25" s="90" t="s">
        <v>21</v>
      </c>
      <c r="C25" s="93" t="n">
        <f aca="false">SUM(D25:E25)</f>
        <v>0</v>
      </c>
      <c r="D25" s="91"/>
      <c r="E25" s="91"/>
      <c r="L25" s="90" t="s">
        <v>21</v>
      </c>
      <c r="M25" s="93" t="n">
        <f aca="false">SUM(N25:P25)</f>
        <v>0</v>
      </c>
      <c r="N25" s="91"/>
      <c r="O25" s="91"/>
      <c r="P25" s="91"/>
    </row>
    <row r="26" customFormat="false" ht="12.75" hidden="true" customHeight="false" outlineLevel="0" collapsed="false">
      <c r="B26" s="88" t="s">
        <v>22</v>
      </c>
      <c r="C26" s="92" t="n">
        <f aca="false">SUM(D26:E26)</f>
        <v>0</v>
      </c>
      <c r="D26" s="89"/>
      <c r="E26" s="89"/>
      <c r="L26" s="88" t="s">
        <v>23</v>
      </c>
      <c r="M26" s="92" t="n">
        <f aca="false">SUM(N26:P26)</f>
        <v>0</v>
      </c>
      <c r="N26" s="89"/>
      <c r="O26" s="89"/>
      <c r="P26" s="89"/>
    </row>
    <row r="27" customFormat="false" ht="12.75" hidden="true" customHeight="false" outlineLevel="0" collapsed="false">
      <c r="B27" s="90" t="s">
        <v>24</v>
      </c>
      <c r="C27" s="93" t="n">
        <f aca="false">SUM(D27:E27)</f>
        <v>0</v>
      </c>
      <c r="D27" s="91"/>
      <c r="E27" s="91"/>
      <c r="L27" s="90" t="s">
        <v>24</v>
      </c>
      <c r="M27" s="93" t="n">
        <f aca="false">SUM(N27:P27)</f>
        <v>0</v>
      </c>
      <c r="N27" s="91"/>
      <c r="O27" s="91"/>
      <c r="P27" s="91"/>
    </row>
    <row r="28" customFormat="false" ht="12.75" hidden="true" customHeight="false" outlineLevel="0" collapsed="false">
      <c r="B28" s="88" t="s">
        <v>25</v>
      </c>
      <c r="C28" s="92" t="n">
        <f aca="false">SUM(D28:E28)</f>
        <v>0</v>
      </c>
      <c r="D28" s="89"/>
      <c r="E28" s="89"/>
      <c r="L28" s="88" t="s">
        <v>25</v>
      </c>
      <c r="M28" s="92" t="n">
        <f aca="false">SUM(N28:P28)</f>
        <v>0</v>
      </c>
      <c r="N28" s="89"/>
      <c r="O28" s="89"/>
      <c r="P28" s="89"/>
    </row>
    <row r="29" customFormat="false" ht="21.75" hidden="false" customHeight="true" outlineLevel="0" collapsed="false">
      <c r="B29" s="94" t="s">
        <v>7</v>
      </c>
      <c r="C29" s="95" t="n">
        <f aca="false">SUM(C17:C28)</f>
        <v>11004</v>
      </c>
      <c r="D29" s="95" t="n">
        <f aca="false">SUM(D17:D28)</f>
        <v>7167</v>
      </c>
      <c r="E29" s="95" t="n">
        <f aca="false">SUM(E17:E28)</f>
        <v>3837</v>
      </c>
      <c r="L29" s="96" t="s">
        <v>7</v>
      </c>
      <c r="M29" s="97" t="n">
        <f aca="false">SUM(M17:M28)</f>
        <v>11004</v>
      </c>
      <c r="N29" s="97" t="n">
        <f aca="false">SUM(N17:N28)</f>
        <v>1918</v>
      </c>
      <c r="O29" s="97" t="n">
        <f aca="false">SUM(O17:O28)</f>
        <v>4555</v>
      </c>
      <c r="P29" s="97" t="n">
        <f aca="false">SUM(P17:P28)</f>
        <v>4531</v>
      </c>
    </row>
    <row r="30" customFormat="false" ht="20.25" hidden="false" customHeight="true" outlineLevel="0" collapsed="false">
      <c r="B30" s="98" t="s">
        <v>26</v>
      </c>
      <c r="C30" s="99" t="n">
        <f aca="false">+C29/$C$29</f>
        <v>1</v>
      </c>
      <c r="D30" s="99" t="n">
        <f aca="false">+D29/$C$29</f>
        <v>0.651308615049073</v>
      </c>
      <c r="E30" s="99" t="n">
        <f aca="false">+E29/$C$29</f>
        <v>0.348691384950927</v>
      </c>
      <c r="L30" s="100" t="s">
        <v>26</v>
      </c>
      <c r="M30" s="101" t="n">
        <f aca="false">+M29/$M$29</f>
        <v>1</v>
      </c>
      <c r="N30" s="101" t="n">
        <f aca="false">+N29/$M$29</f>
        <v>0.174300254452926</v>
      </c>
      <c r="O30" s="101" t="n">
        <f aca="false">+O29/$M$29</f>
        <v>0.413940385314431</v>
      </c>
      <c r="P30" s="101" t="n">
        <f aca="false">+P29/$M$29</f>
        <v>0.411759360232643</v>
      </c>
    </row>
    <row r="31" customFormat="false" ht="27" hidden="false" customHeight="true" outlineLevel="0" collapsed="false">
      <c r="B31" s="102"/>
      <c r="L31" s="102"/>
      <c r="P31" s="20"/>
    </row>
    <row r="32" customFormat="false" ht="7.5" hidden="false" customHeight="true" outlineLevel="0" collapsed="false">
      <c r="B32" s="102"/>
      <c r="C32" s="21"/>
      <c r="L32" s="102"/>
    </row>
    <row r="33" customFormat="false" ht="15" hidden="false" customHeight="false" outlineLevel="0" collapsed="false">
      <c r="B33" s="103" t="s">
        <v>64</v>
      </c>
      <c r="C33" s="104"/>
      <c r="D33" s="104"/>
      <c r="E33" s="104"/>
      <c r="F33" s="104"/>
      <c r="G33" s="104"/>
      <c r="H33" s="104"/>
      <c r="I33" s="104"/>
      <c r="J33" s="104"/>
      <c r="K33" s="8"/>
      <c r="L33" s="8"/>
      <c r="M33" s="8"/>
      <c r="N33" s="8"/>
      <c r="O33" s="8"/>
      <c r="P33" s="8"/>
    </row>
    <row r="34" customFormat="false" ht="5.2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22"/>
      <c r="L34" s="8"/>
      <c r="M34" s="8"/>
      <c r="N34" s="8"/>
      <c r="O34" s="8"/>
      <c r="P34" s="8"/>
    </row>
    <row r="35" customFormat="false" ht="5.25" hidden="false" customHeight="true" outlineLevel="0" collapsed="false">
      <c r="L35" s="8"/>
      <c r="M35" s="8"/>
      <c r="N35" s="8"/>
      <c r="O35" s="8"/>
      <c r="P35" s="8"/>
    </row>
    <row r="36" customFormat="false" ht="18" hidden="false" customHeight="true" outlineLevel="0" collapsed="false">
      <c r="B36" s="106" t="s">
        <v>28</v>
      </c>
      <c r="C36" s="107" t="s">
        <v>7</v>
      </c>
      <c r="D36" s="107"/>
      <c r="E36" s="108" t="s">
        <v>10</v>
      </c>
      <c r="F36" s="108"/>
      <c r="G36" s="108" t="s">
        <v>11</v>
      </c>
      <c r="H36" s="108"/>
      <c r="I36" s="108" t="s">
        <v>12</v>
      </c>
      <c r="J36" s="108"/>
      <c r="L36" s="8"/>
      <c r="M36" s="8"/>
      <c r="N36" s="8"/>
      <c r="O36" s="8"/>
      <c r="P36" s="8"/>
    </row>
    <row r="37" customFormat="false" ht="18" hidden="false" customHeight="true" outlineLevel="0" collapsed="false">
      <c r="B37" s="106"/>
      <c r="C37" s="109" t="s">
        <v>29</v>
      </c>
      <c r="D37" s="109" t="s">
        <v>26</v>
      </c>
      <c r="E37" s="109" t="s">
        <v>29</v>
      </c>
      <c r="F37" s="109" t="s">
        <v>26</v>
      </c>
      <c r="G37" s="109" t="s">
        <v>29</v>
      </c>
      <c r="H37" s="109" t="s">
        <v>26</v>
      </c>
      <c r="I37" s="109" t="s">
        <v>29</v>
      </c>
      <c r="J37" s="109" t="s">
        <v>26</v>
      </c>
      <c r="L37" s="8"/>
      <c r="M37" s="8"/>
      <c r="N37" s="8"/>
      <c r="O37" s="8"/>
      <c r="P37" s="8"/>
    </row>
    <row r="38" customFormat="false" ht="24.95" hidden="false" customHeight="true" outlineLevel="0" collapsed="false">
      <c r="B38" s="79" t="s">
        <v>30</v>
      </c>
      <c r="C38" s="80" t="n">
        <f aca="false">+E38+G38+I38</f>
        <v>4646</v>
      </c>
      <c r="D38" s="110" t="n">
        <f aca="false">+C38/$C$41</f>
        <v>0.422210105416212</v>
      </c>
      <c r="E38" s="81" t="n">
        <v>867</v>
      </c>
      <c r="F38" s="111" t="n">
        <f aca="false">E38/$E$41</f>
        <v>0.452033368091762</v>
      </c>
      <c r="G38" s="81" t="n">
        <v>2082</v>
      </c>
      <c r="H38" s="111" t="n">
        <f aca="false">G38/$G$41</f>
        <v>0.457080131723381</v>
      </c>
      <c r="I38" s="81" t="n">
        <v>1697</v>
      </c>
      <c r="J38" s="112" t="n">
        <f aca="false">I38/$I$41</f>
        <v>0.374531008607371</v>
      </c>
      <c r="L38" s="8"/>
      <c r="M38" s="8"/>
      <c r="N38" s="8"/>
      <c r="O38" s="8"/>
      <c r="P38" s="8"/>
    </row>
    <row r="39" customFormat="false" ht="24.95" hidden="false" customHeight="true" outlineLevel="0" collapsed="false">
      <c r="B39" s="113" t="s">
        <v>31</v>
      </c>
      <c r="C39" s="114" t="n">
        <f aca="false">+E39+G39+I39</f>
        <v>3671</v>
      </c>
      <c r="D39" s="115" t="n">
        <f aca="false">+C39/$C$41</f>
        <v>0.333605961468557</v>
      </c>
      <c r="E39" s="116" t="n">
        <v>840</v>
      </c>
      <c r="F39" s="117" t="n">
        <f aca="false">E39/$E$41</f>
        <v>0.437956204379562</v>
      </c>
      <c r="G39" s="116" t="n">
        <v>1557</v>
      </c>
      <c r="H39" s="118" t="n">
        <f aca="false">G39/$G$41</f>
        <v>0.341822173435785</v>
      </c>
      <c r="I39" s="116" t="n">
        <v>1274</v>
      </c>
      <c r="J39" s="117" t="n">
        <f aca="false">I39/$I$41</f>
        <v>0.28117413374531</v>
      </c>
      <c r="L39" s="8"/>
      <c r="M39" s="8"/>
      <c r="N39" s="8"/>
      <c r="O39" s="8"/>
      <c r="P39" s="8"/>
    </row>
    <row r="40" customFormat="false" ht="24.95" hidden="false" customHeight="true" outlineLevel="0" collapsed="false">
      <c r="B40" s="119" t="s">
        <v>32</v>
      </c>
      <c r="C40" s="120" t="n">
        <f aca="false">+E40+G40+I40</f>
        <v>2687</v>
      </c>
      <c r="D40" s="121" t="n">
        <f aca="false">+C40/$C$41</f>
        <v>0.244183933115231</v>
      </c>
      <c r="E40" s="122" t="n">
        <v>211</v>
      </c>
      <c r="F40" s="123" t="n">
        <f aca="false">E40/$E$41</f>
        <v>0.110010427528676</v>
      </c>
      <c r="G40" s="122" t="n">
        <v>916</v>
      </c>
      <c r="H40" s="123" t="n">
        <f aca="false">G40/$G$41</f>
        <v>0.201097694840834</v>
      </c>
      <c r="I40" s="122" t="n">
        <v>1560</v>
      </c>
      <c r="J40" s="124" t="n">
        <f aca="false">I40/$I$41</f>
        <v>0.344294857647319</v>
      </c>
      <c r="L40" s="8"/>
      <c r="M40" s="8"/>
      <c r="N40" s="8"/>
      <c r="O40" s="8"/>
      <c r="P40" s="8"/>
    </row>
    <row r="41" customFormat="false" ht="24.95" hidden="false" customHeight="true" outlineLevel="0" collapsed="false">
      <c r="B41" s="94" t="s">
        <v>7</v>
      </c>
      <c r="C41" s="95" t="n">
        <f aca="false">SUM(C38:C40)</f>
        <v>11004</v>
      </c>
      <c r="D41" s="125" t="n">
        <f aca="false">SUM(D38:D40)</f>
        <v>1</v>
      </c>
      <c r="E41" s="95" t="n">
        <f aca="false">SUM(E38:E40)</f>
        <v>1918</v>
      </c>
      <c r="F41" s="125" t="n">
        <f aca="false">SUM(F38:F40)</f>
        <v>1</v>
      </c>
      <c r="G41" s="95" t="n">
        <f aca="false">SUM(G38:G40)</f>
        <v>4555</v>
      </c>
      <c r="H41" s="125" t="n">
        <f aca="false">SUM(H38:H40)</f>
        <v>1</v>
      </c>
      <c r="I41" s="95" t="n">
        <f aca="false">SUM(I38:I40)</f>
        <v>4531</v>
      </c>
      <c r="J41" s="125" t="n">
        <f aca="false">SUM(J38:J40)</f>
        <v>1</v>
      </c>
      <c r="L41" s="8"/>
      <c r="M41" s="8"/>
      <c r="N41" s="8"/>
      <c r="O41" s="8"/>
      <c r="P41" s="8"/>
    </row>
    <row r="42" customFormat="false" ht="3.75" hidden="false" customHeight="true" outlineLevel="0" collapsed="false">
      <c r="B42" s="28"/>
      <c r="C42" s="29"/>
      <c r="D42" s="29"/>
      <c r="E42" s="126"/>
      <c r="F42" s="126"/>
      <c r="G42" s="126"/>
      <c r="H42" s="126"/>
      <c r="I42" s="126"/>
      <c r="J42" s="126"/>
      <c r="L42" s="8"/>
      <c r="M42" s="8"/>
      <c r="N42" s="8"/>
      <c r="O42" s="8"/>
      <c r="P42" s="8"/>
    </row>
    <row r="43" customFormat="false" ht="12" hidden="false" customHeight="true" outlineLevel="0" collapsed="false">
      <c r="B43" s="127" t="s">
        <v>65</v>
      </c>
      <c r="C43" s="29"/>
      <c r="D43" s="29"/>
      <c r="E43" s="29"/>
      <c r="F43" s="29"/>
      <c r="G43" s="29"/>
      <c r="H43" s="29"/>
      <c r="I43" s="29"/>
      <c r="J43" s="29"/>
      <c r="L43" s="8"/>
      <c r="M43" s="8"/>
      <c r="N43" s="8"/>
      <c r="O43" s="8"/>
      <c r="P43" s="8"/>
    </row>
    <row r="44" customFormat="false" ht="12" hidden="false" customHeight="true" outlineLevel="0" collapsed="false">
      <c r="B44" s="127" t="s">
        <v>66</v>
      </c>
      <c r="C44" s="29"/>
      <c r="D44" s="29"/>
      <c r="E44" s="29"/>
      <c r="F44" s="29"/>
      <c r="G44" s="29"/>
      <c r="H44" s="29"/>
      <c r="I44" s="29"/>
      <c r="J44" s="29"/>
      <c r="L44" s="8"/>
      <c r="M44" s="8"/>
      <c r="N44" s="8"/>
      <c r="O44" s="8"/>
      <c r="P44" s="8"/>
    </row>
    <row r="45" customFormat="false" ht="12" hidden="false" customHeight="true" outlineLevel="0" collapsed="false">
      <c r="B45" s="128" t="s">
        <v>67</v>
      </c>
      <c r="C45" s="31"/>
      <c r="D45" s="31"/>
      <c r="E45" s="31"/>
      <c r="F45" s="31"/>
      <c r="L45" s="8"/>
      <c r="M45" s="8"/>
      <c r="N45" s="8"/>
      <c r="O45" s="8"/>
      <c r="P45" s="8"/>
    </row>
    <row r="46" customFormat="false" ht="12" hidden="false" customHeight="true" outlineLevel="0" collapsed="false">
      <c r="B46" s="128" t="s">
        <v>68</v>
      </c>
      <c r="C46" s="31"/>
      <c r="D46" s="31"/>
      <c r="E46" s="31"/>
      <c r="F46" s="31"/>
      <c r="L46" s="8"/>
      <c r="M46" s="8"/>
      <c r="N46" s="8"/>
      <c r="O46" s="8"/>
      <c r="P46" s="8"/>
    </row>
    <row r="47" customFormat="false" ht="21" hidden="false" customHeight="true" outlineLevel="0" collapsed="false">
      <c r="B47" s="129" t="s">
        <v>69</v>
      </c>
      <c r="C47" s="130"/>
      <c r="D47" s="130"/>
      <c r="E47" s="130"/>
      <c r="F47" s="130"/>
      <c r="G47" s="131"/>
      <c r="H47" s="131"/>
      <c r="I47" s="131"/>
      <c r="J47" s="131"/>
      <c r="K47" s="131"/>
      <c r="L47" s="131"/>
    </row>
    <row r="48" customFormat="false" ht="5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4" hidden="false" customHeight="true" outlineLevel="0" collapsed="false">
      <c r="B49" s="132" t="s">
        <v>6</v>
      </c>
      <c r="C49" s="133" t="s">
        <v>7</v>
      </c>
      <c r="D49" s="134" t="s">
        <v>36</v>
      </c>
      <c r="E49" s="134"/>
      <c r="F49" s="135" t="s">
        <v>7</v>
      </c>
      <c r="G49" s="136" t="s">
        <v>70</v>
      </c>
      <c r="H49" s="136"/>
      <c r="L49" s="137" t="s">
        <v>71</v>
      </c>
      <c r="M49" s="138"/>
      <c r="N49" s="138"/>
      <c r="O49" s="138"/>
      <c r="P49" s="139"/>
    </row>
    <row r="50" customFormat="false" ht="15" hidden="false" customHeight="true" outlineLevel="0" collapsed="false">
      <c r="B50" s="132"/>
      <c r="C50" s="133"/>
      <c r="D50" s="140" t="s">
        <v>38</v>
      </c>
      <c r="E50" s="141" t="s">
        <v>39</v>
      </c>
      <c r="F50" s="135"/>
      <c r="G50" s="142" t="s">
        <v>38</v>
      </c>
      <c r="H50" s="142" t="s">
        <v>39</v>
      </c>
      <c r="L50" s="143" t="s">
        <v>72</v>
      </c>
      <c r="M50" s="144"/>
      <c r="N50" s="145" t="n">
        <f aca="false">C63/C40</f>
        <v>0.496092296241161</v>
      </c>
      <c r="O50" s="146" t="s">
        <v>73</v>
      </c>
      <c r="P50" s="147"/>
    </row>
    <row r="51" customFormat="false" ht="20.25" hidden="false" customHeight="true" outlineLevel="0" collapsed="false">
      <c r="B51" s="79" t="s">
        <v>13</v>
      </c>
      <c r="C51" s="148" t="n">
        <f aca="false">SUM(D51:E51)</f>
        <v>180</v>
      </c>
      <c r="D51" s="81" t="n">
        <v>167</v>
      </c>
      <c r="E51" s="149" t="n">
        <v>13</v>
      </c>
      <c r="F51" s="80" t="n">
        <f aca="false">SUM(G51:H51)</f>
        <v>7</v>
      </c>
      <c r="G51" s="81" t="n">
        <v>7</v>
      </c>
      <c r="H51" s="150" t="n">
        <v>0</v>
      </c>
      <c r="L51" s="151" t="s">
        <v>74</v>
      </c>
      <c r="M51" s="151"/>
      <c r="N51" s="151"/>
      <c r="O51" s="151"/>
      <c r="P51" s="151"/>
    </row>
    <row r="52" customFormat="false" ht="20.25" hidden="false" customHeight="true" outlineLevel="0" collapsed="false">
      <c r="B52" s="88" t="s">
        <v>14</v>
      </c>
      <c r="C52" s="152" t="n">
        <f aca="false">SUM(D52:E52)</f>
        <v>195</v>
      </c>
      <c r="D52" s="89" t="n">
        <v>182</v>
      </c>
      <c r="E52" s="153" t="n">
        <v>13</v>
      </c>
      <c r="F52" s="92" t="n">
        <f aca="false">SUM(G52:H52)</f>
        <v>2</v>
      </c>
      <c r="G52" s="89" t="n">
        <v>2</v>
      </c>
      <c r="H52" s="154" t="n">
        <v>0</v>
      </c>
      <c r="L52" s="155" t="s">
        <v>75</v>
      </c>
      <c r="M52" s="3"/>
      <c r="N52" s="3"/>
      <c r="O52" s="3"/>
      <c r="P52" s="156"/>
    </row>
    <row r="53" customFormat="false" ht="20.25" hidden="false" customHeight="true" outlineLevel="0" collapsed="false">
      <c r="B53" s="90" t="s">
        <v>15</v>
      </c>
      <c r="C53" s="157" t="n">
        <f aca="false">SUM(D53:E53)</f>
        <v>225</v>
      </c>
      <c r="D53" s="91" t="n">
        <v>210</v>
      </c>
      <c r="E53" s="158" t="n">
        <v>15</v>
      </c>
      <c r="F53" s="93" t="n">
        <f aca="false">SUM(G53:H53)</f>
        <v>3</v>
      </c>
      <c r="G53" s="91" t="n">
        <v>3</v>
      </c>
      <c r="H53" s="159" t="n">
        <v>0</v>
      </c>
      <c r="L53" s="160"/>
      <c r="M53" s="161"/>
      <c r="N53" s="161"/>
      <c r="O53" s="161"/>
      <c r="P53" s="162"/>
    </row>
    <row r="54" customFormat="false" ht="20.25" hidden="false" customHeight="true" outlineLevel="0" collapsed="false">
      <c r="B54" s="88" t="s">
        <v>16</v>
      </c>
      <c r="C54" s="152" t="n">
        <f aca="false">SUM(D54:E54)</f>
        <v>182</v>
      </c>
      <c r="D54" s="89" t="n">
        <v>163</v>
      </c>
      <c r="E54" s="153" t="n">
        <v>19</v>
      </c>
      <c r="F54" s="92" t="n">
        <f aca="false">SUM(G54:H54)</f>
        <v>1</v>
      </c>
      <c r="G54" s="89" t="n">
        <v>1</v>
      </c>
      <c r="H54" s="154" t="n">
        <v>0</v>
      </c>
      <c r="L54" s="138"/>
      <c r="M54" s="3"/>
      <c r="N54" s="3"/>
      <c r="O54" s="3"/>
    </row>
    <row r="55" customFormat="false" ht="20.25" hidden="false" customHeight="true" outlineLevel="0" collapsed="false">
      <c r="B55" s="90" t="s">
        <v>17</v>
      </c>
      <c r="C55" s="157" t="n">
        <f aca="false">SUM(D55:E55)</f>
        <v>177</v>
      </c>
      <c r="D55" s="91" t="n">
        <v>164</v>
      </c>
      <c r="E55" s="158" t="n">
        <v>13</v>
      </c>
      <c r="F55" s="93" t="n">
        <f aca="false">SUM(G55:H55)</f>
        <v>1</v>
      </c>
      <c r="G55" s="91" t="n">
        <v>1</v>
      </c>
      <c r="H55" s="159" t="n">
        <v>0</v>
      </c>
      <c r="K55" s="3"/>
      <c r="L55" s="3"/>
      <c r="M55" s="3"/>
      <c r="N55" s="3"/>
      <c r="O55" s="3"/>
    </row>
    <row r="56" customFormat="false" ht="20.25" hidden="false" customHeight="true" outlineLevel="0" collapsed="false">
      <c r="B56" s="88" t="s">
        <v>18</v>
      </c>
      <c r="C56" s="152" t="n">
        <f aca="false">SUM(D56:E56)</f>
        <v>193</v>
      </c>
      <c r="D56" s="89" t="n">
        <v>176</v>
      </c>
      <c r="E56" s="153" t="n">
        <v>17</v>
      </c>
      <c r="F56" s="92" t="n">
        <f aca="false">SUM(G56:H56)</f>
        <v>1</v>
      </c>
      <c r="G56" s="89" t="n">
        <v>1</v>
      </c>
      <c r="H56" s="154" t="n">
        <v>0</v>
      </c>
      <c r="L56" s="155"/>
      <c r="M56" s="3"/>
      <c r="N56" s="3"/>
      <c r="O56" s="3"/>
    </row>
    <row r="57" customFormat="false" ht="20.25" hidden="false" customHeight="true" outlineLevel="0" collapsed="false">
      <c r="B57" s="90" t="s">
        <v>19</v>
      </c>
      <c r="C57" s="157" t="n">
        <f aca="false">SUM(D57:E57)</f>
        <v>181</v>
      </c>
      <c r="D57" s="91" t="n">
        <v>167</v>
      </c>
      <c r="E57" s="158" t="n">
        <v>14</v>
      </c>
      <c r="F57" s="93" t="n">
        <f aca="false">SUM(G57:H57)</f>
        <v>3</v>
      </c>
      <c r="G57" s="91" t="n">
        <v>3</v>
      </c>
      <c r="H57" s="159" t="n">
        <v>0</v>
      </c>
      <c r="L57" s="155"/>
      <c r="M57" s="3"/>
      <c r="N57" s="3"/>
      <c r="O57" s="3"/>
    </row>
    <row r="58" customFormat="false" ht="12.75" hidden="true" customHeight="true" outlineLevel="0" collapsed="false">
      <c r="B58" s="88" t="s">
        <v>20</v>
      </c>
      <c r="C58" s="152" t="n">
        <f aca="false">SUM(D58:E58)</f>
        <v>0</v>
      </c>
      <c r="D58" s="89"/>
      <c r="E58" s="153"/>
      <c r="F58" s="92" t="n">
        <f aca="false">SUM(G58:H58)</f>
        <v>0</v>
      </c>
      <c r="G58" s="89"/>
      <c r="H58" s="154"/>
      <c r="L58" s="155"/>
      <c r="M58" s="3"/>
      <c r="N58" s="3"/>
      <c r="O58" s="3"/>
    </row>
    <row r="59" customFormat="false" ht="12.75" hidden="true" customHeight="true" outlineLevel="0" collapsed="false">
      <c r="B59" s="90" t="s">
        <v>21</v>
      </c>
      <c r="C59" s="157" t="n">
        <f aca="false">SUM(D59:E59)</f>
        <v>0</v>
      </c>
      <c r="D59" s="91"/>
      <c r="E59" s="158"/>
      <c r="F59" s="93" t="n">
        <f aca="false">SUM(G59:H59)</f>
        <v>0</v>
      </c>
      <c r="G59" s="91"/>
      <c r="H59" s="159"/>
      <c r="L59" s="155"/>
      <c r="M59" s="3"/>
      <c r="N59" s="3"/>
      <c r="O59" s="3"/>
    </row>
    <row r="60" customFormat="false" ht="12.75" hidden="true" customHeight="true" outlineLevel="0" collapsed="false">
      <c r="B60" s="88" t="s">
        <v>23</v>
      </c>
      <c r="C60" s="152" t="n">
        <f aca="false">SUM(D60:E60)</f>
        <v>0</v>
      </c>
      <c r="D60" s="89"/>
      <c r="E60" s="153"/>
      <c r="F60" s="92" t="n">
        <f aca="false">SUM(G60:H60)</f>
        <v>0</v>
      </c>
      <c r="G60" s="89"/>
      <c r="H60" s="154"/>
      <c r="L60" s="155"/>
      <c r="M60" s="3"/>
      <c r="N60" s="3"/>
      <c r="O60" s="3"/>
    </row>
    <row r="61" customFormat="false" ht="13.5" hidden="true" customHeight="true" outlineLevel="0" collapsed="false">
      <c r="B61" s="90" t="s">
        <v>24</v>
      </c>
      <c r="C61" s="157" t="n">
        <f aca="false">SUM(D61:E61)</f>
        <v>0</v>
      </c>
      <c r="D61" s="91"/>
      <c r="E61" s="158"/>
      <c r="F61" s="93" t="n">
        <f aca="false">SUM(G61:H61)</f>
        <v>0</v>
      </c>
      <c r="G61" s="91"/>
      <c r="H61" s="159"/>
      <c r="L61" s="155"/>
      <c r="M61" s="3"/>
      <c r="N61" s="3"/>
      <c r="O61" s="3"/>
    </row>
    <row r="62" customFormat="false" ht="12.75" hidden="true" customHeight="false" outlineLevel="0" collapsed="false">
      <c r="B62" s="88" t="s">
        <v>25</v>
      </c>
      <c r="C62" s="152" t="n">
        <f aca="false">SUM(D62:E62)</f>
        <v>0</v>
      </c>
      <c r="D62" s="89"/>
      <c r="E62" s="153"/>
      <c r="F62" s="92" t="n">
        <f aca="false">SUM(G62:H62)</f>
        <v>0</v>
      </c>
      <c r="G62" s="89"/>
      <c r="H62" s="154"/>
      <c r="L62" s="155"/>
      <c r="M62" s="3"/>
      <c r="N62" s="3"/>
      <c r="O62" s="3"/>
    </row>
    <row r="63" customFormat="false" ht="20.25" hidden="false" customHeight="true" outlineLevel="0" collapsed="false">
      <c r="B63" s="163" t="s">
        <v>7</v>
      </c>
      <c r="C63" s="164" t="n">
        <f aca="false">SUM(C51:C62)</f>
        <v>1333</v>
      </c>
      <c r="D63" s="95" t="n">
        <f aca="false">SUM(D51:D62)</f>
        <v>1229</v>
      </c>
      <c r="E63" s="165" t="n">
        <f aca="false">SUM(E51:E62)</f>
        <v>104</v>
      </c>
      <c r="F63" s="166" t="n">
        <f aca="false">SUM(F51:F62)</f>
        <v>18</v>
      </c>
      <c r="G63" s="95" t="n">
        <f aca="false">SUM(G51:G62)</f>
        <v>18</v>
      </c>
      <c r="H63" s="95" t="n">
        <f aca="false">SUM(H51:H62)</f>
        <v>0</v>
      </c>
    </row>
    <row r="64" customFormat="false" ht="20.25" hidden="false" customHeight="true" outlineLevel="0" collapsed="false">
      <c r="B64" s="98" t="s">
        <v>26</v>
      </c>
      <c r="C64" s="167" t="n">
        <f aca="false">SUM(D64:E64)</f>
        <v>1</v>
      </c>
      <c r="D64" s="168" t="n">
        <f aca="false">+D63/C63</f>
        <v>0.921980495123781</v>
      </c>
      <c r="E64" s="169" t="n">
        <f aca="false">+E63/C63</f>
        <v>0.0780195048762191</v>
      </c>
      <c r="F64" s="168" t="n">
        <f aca="false">SUM(G64:H64)</f>
        <v>1</v>
      </c>
      <c r="G64" s="168" t="n">
        <f aca="false">G63/F63</f>
        <v>1</v>
      </c>
      <c r="H64" s="168" t="n">
        <f aca="false">H63/F63</f>
        <v>0</v>
      </c>
    </row>
    <row r="65" customFormat="false" ht="9" hidden="false" customHeight="true" outlineLevel="0" collapsed="false">
      <c r="B65" s="85"/>
      <c r="C65" s="170"/>
      <c r="D65" s="170"/>
      <c r="E65" s="170"/>
      <c r="F65" s="170"/>
      <c r="G65" s="170"/>
      <c r="H65" s="170"/>
    </row>
    <row r="66" customFormat="false" ht="21" hidden="false" customHeight="true" outlineLevel="0" collapsed="false">
      <c r="B66" s="129" t="s">
        <v>76</v>
      </c>
      <c r="C66" s="170"/>
      <c r="D66" s="170"/>
      <c r="E66" s="0"/>
      <c r="F66" s="170"/>
      <c r="G66" s="170"/>
      <c r="H66" s="0"/>
    </row>
    <row r="67" customFormat="false" ht="2.25" hidden="false" customHeight="true" outlineLevel="0" collapsed="false">
      <c r="B67" s="85"/>
      <c r="C67" s="170"/>
      <c r="D67" s="170"/>
      <c r="E67" s="170"/>
      <c r="F67" s="170"/>
      <c r="G67" s="170"/>
      <c r="H67" s="170"/>
    </row>
    <row r="68" customFormat="false" ht="16.5" hidden="false" customHeight="true" outlineLevel="0" collapsed="false">
      <c r="B68" s="132" t="s">
        <v>6</v>
      </c>
      <c r="C68" s="171" t="s">
        <v>7</v>
      </c>
      <c r="D68" s="172" t="s">
        <v>36</v>
      </c>
      <c r="E68" s="172"/>
      <c r="F68" s="172"/>
      <c r="G68" s="173" t="s">
        <v>7</v>
      </c>
      <c r="H68" s="174" t="s">
        <v>77</v>
      </c>
      <c r="I68" s="174"/>
      <c r="J68" s="174"/>
      <c r="L68" s="175"/>
      <c r="M68" s="176"/>
      <c r="N68" s="176"/>
      <c r="O68" s="176"/>
      <c r="P68" s="176"/>
    </row>
    <row r="69" customFormat="false" ht="14.25" hidden="false" customHeight="true" outlineLevel="0" collapsed="false">
      <c r="B69" s="132"/>
      <c r="C69" s="171"/>
      <c r="D69" s="140" t="s">
        <v>10</v>
      </c>
      <c r="E69" s="140" t="s">
        <v>11</v>
      </c>
      <c r="F69" s="141" t="s">
        <v>12</v>
      </c>
      <c r="G69" s="173"/>
      <c r="H69" s="140" t="s">
        <v>10</v>
      </c>
      <c r="I69" s="140" t="s">
        <v>11</v>
      </c>
      <c r="J69" s="140" t="s">
        <v>12</v>
      </c>
      <c r="L69" s="175"/>
      <c r="M69" s="3"/>
      <c r="N69" s="3"/>
      <c r="O69" s="3"/>
      <c r="P69" s="3"/>
    </row>
    <row r="70" customFormat="false" ht="20.25" hidden="false" customHeight="true" outlineLevel="0" collapsed="false">
      <c r="B70" s="177" t="s">
        <v>13</v>
      </c>
      <c r="C70" s="148" t="n">
        <f aca="false">SUM(D70:F70)</f>
        <v>180</v>
      </c>
      <c r="D70" s="81" t="n">
        <v>9</v>
      </c>
      <c r="E70" s="81" t="n">
        <v>28</v>
      </c>
      <c r="F70" s="149" t="n">
        <v>143</v>
      </c>
      <c r="G70" s="80" t="n">
        <f aca="false">SUM(H70:J70)</f>
        <v>7</v>
      </c>
      <c r="H70" s="150" t="n">
        <v>0</v>
      </c>
      <c r="I70" s="150" t="n">
        <v>0</v>
      </c>
      <c r="J70" s="150" t="n">
        <v>7</v>
      </c>
      <c r="L70" s="175"/>
      <c r="M70" s="3"/>
      <c r="N70" s="3"/>
      <c r="O70" s="3"/>
      <c r="P70" s="3"/>
    </row>
    <row r="71" customFormat="false" ht="20.25" hidden="false" customHeight="true" outlineLevel="0" collapsed="false">
      <c r="B71" s="178" t="s">
        <v>14</v>
      </c>
      <c r="C71" s="152" t="n">
        <f aca="false">SUM(D71:F71)</f>
        <v>195</v>
      </c>
      <c r="D71" s="89" t="n">
        <v>7</v>
      </c>
      <c r="E71" s="89" t="n">
        <v>38</v>
      </c>
      <c r="F71" s="153" t="n">
        <v>150</v>
      </c>
      <c r="G71" s="92" t="n">
        <f aca="false">SUM(H71:J71)</f>
        <v>2</v>
      </c>
      <c r="H71" s="154" t="n">
        <v>0</v>
      </c>
      <c r="I71" s="154" t="n">
        <v>0</v>
      </c>
      <c r="J71" s="154" t="n">
        <v>2</v>
      </c>
      <c r="L71" s="175"/>
      <c r="M71" s="3"/>
      <c r="N71" s="3"/>
      <c r="O71" s="3"/>
      <c r="P71" s="3"/>
    </row>
    <row r="72" customFormat="false" ht="20.25" hidden="false" customHeight="true" outlineLevel="0" collapsed="false">
      <c r="B72" s="179" t="s">
        <v>15</v>
      </c>
      <c r="C72" s="180" t="n">
        <f aca="false">SUM(D72:F72)</f>
        <v>225</v>
      </c>
      <c r="D72" s="87" t="n">
        <v>6</v>
      </c>
      <c r="E72" s="87" t="n">
        <v>34</v>
      </c>
      <c r="F72" s="181" t="n">
        <v>185</v>
      </c>
      <c r="G72" s="86" t="n">
        <f aca="false">SUM(H72:J72)</f>
        <v>3</v>
      </c>
      <c r="H72" s="182" t="n">
        <v>0</v>
      </c>
      <c r="I72" s="182" t="n">
        <v>0</v>
      </c>
      <c r="J72" s="182" t="n">
        <v>3</v>
      </c>
      <c r="L72" s="175"/>
      <c r="M72" s="3"/>
      <c r="N72" s="3"/>
      <c r="O72" s="3"/>
      <c r="P72" s="3"/>
    </row>
    <row r="73" customFormat="false" ht="20.25" hidden="false" customHeight="true" outlineLevel="0" collapsed="false">
      <c r="B73" s="178" t="s">
        <v>16</v>
      </c>
      <c r="C73" s="152" t="n">
        <f aca="false">SUM(D73:F73)</f>
        <v>182</v>
      </c>
      <c r="D73" s="89" t="n">
        <v>6</v>
      </c>
      <c r="E73" s="89" t="n">
        <v>40</v>
      </c>
      <c r="F73" s="153" t="n">
        <v>136</v>
      </c>
      <c r="G73" s="92" t="n">
        <f aca="false">SUM(H73:J73)</f>
        <v>1</v>
      </c>
      <c r="H73" s="154" t="n">
        <v>0</v>
      </c>
      <c r="I73" s="154" t="n">
        <v>0</v>
      </c>
      <c r="J73" s="154" t="n">
        <v>1</v>
      </c>
      <c r="L73" s="175"/>
      <c r="M73" s="3"/>
      <c r="N73" s="3"/>
      <c r="O73" s="3"/>
      <c r="P73" s="3"/>
    </row>
    <row r="74" customFormat="false" ht="20.25" hidden="false" customHeight="true" outlineLevel="0" collapsed="false">
      <c r="B74" s="183" t="s">
        <v>17</v>
      </c>
      <c r="C74" s="157" t="n">
        <f aca="false">SUM(D74:F74)</f>
        <v>177</v>
      </c>
      <c r="D74" s="91" t="n">
        <v>5</v>
      </c>
      <c r="E74" s="91" t="n">
        <v>37</v>
      </c>
      <c r="F74" s="158" t="n">
        <v>135</v>
      </c>
      <c r="G74" s="86" t="n">
        <f aca="false">SUM(H74:J74)</f>
        <v>1</v>
      </c>
      <c r="H74" s="159" t="n">
        <v>0</v>
      </c>
      <c r="I74" s="42" t="n">
        <v>0</v>
      </c>
      <c r="J74" s="42" t="n">
        <v>1</v>
      </c>
      <c r="L74" s="175"/>
      <c r="M74" s="3"/>
      <c r="N74" s="3"/>
      <c r="O74" s="3"/>
      <c r="P74" s="3"/>
    </row>
    <row r="75" customFormat="false" ht="20.25" hidden="false" customHeight="true" outlineLevel="0" collapsed="false">
      <c r="B75" s="178" t="s">
        <v>18</v>
      </c>
      <c r="C75" s="152" t="n">
        <f aca="false">SUM(D75:F75)</f>
        <v>193</v>
      </c>
      <c r="D75" s="89" t="n">
        <v>7</v>
      </c>
      <c r="E75" s="89" t="n">
        <v>35</v>
      </c>
      <c r="F75" s="153" t="n">
        <v>151</v>
      </c>
      <c r="G75" s="92" t="n">
        <f aca="false">SUM(H75:J75)</f>
        <v>1</v>
      </c>
      <c r="H75" s="154" t="n">
        <v>0</v>
      </c>
      <c r="I75" s="89" t="n">
        <v>0</v>
      </c>
      <c r="J75" s="89" t="n">
        <v>1</v>
      </c>
      <c r="L75" s="175"/>
      <c r="M75" s="3"/>
      <c r="N75" s="3"/>
      <c r="O75" s="3"/>
      <c r="P75" s="3"/>
    </row>
    <row r="76" customFormat="false" ht="20.25" hidden="false" customHeight="true" outlineLevel="0" collapsed="false">
      <c r="B76" s="183" t="s">
        <v>19</v>
      </c>
      <c r="C76" s="157" t="n">
        <f aca="false">SUM(D76:F76)</f>
        <v>181</v>
      </c>
      <c r="D76" s="91" t="n">
        <v>7</v>
      </c>
      <c r="E76" s="91" t="n">
        <v>38</v>
      </c>
      <c r="F76" s="158" t="n">
        <v>136</v>
      </c>
      <c r="G76" s="93" t="n">
        <f aca="false">SUM(H76:J76)</f>
        <v>3</v>
      </c>
      <c r="H76" s="159" t="n">
        <v>0</v>
      </c>
      <c r="I76" s="42" t="n">
        <v>0</v>
      </c>
      <c r="J76" s="42" t="n">
        <v>3</v>
      </c>
      <c r="L76" s="175"/>
      <c r="M76" s="3"/>
      <c r="N76" s="3"/>
      <c r="O76" s="3"/>
      <c r="P76" s="3"/>
    </row>
    <row r="77" customFormat="false" ht="14.25" hidden="true" customHeight="true" outlineLevel="0" collapsed="false">
      <c r="B77" s="178" t="s">
        <v>20</v>
      </c>
      <c r="C77" s="152" t="n">
        <f aca="false">SUM(D77:F77)</f>
        <v>0</v>
      </c>
      <c r="D77" s="89"/>
      <c r="E77" s="89"/>
      <c r="F77" s="153"/>
      <c r="G77" s="92" t="n">
        <f aca="false">SUM(H77:J77)</f>
        <v>0</v>
      </c>
      <c r="H77" s="154"/>
      <c r="I77" s="89"/>
      <c r="J77" s="89"/>
      <c r="L77" s="175"/>
      <c r="M77" s="3"/>
      <c r="N77" s="3"/>
      <c r="O77" s="3"/>
      <c r="P77" s="3"/>
    </row>
    <row r="78" customFormat="false" ht="14.25" hidden="true" customHeight="true" outlineLevel="0" collapsed="false">
      <c r="B78" s="183" t="s">
        <v>78</v>
      </c>
      <c r="C78" s="157" t="n">
        <f aca="false">SUM(D78:F78)</f>
        <v>0</v>
      </c>
      <c r="D78" s="91"/>
      <c r="E78" s="91"/>
      <c r="F78" s="158"/>
      <c r="G78" s="93" t="n">
        <f aca="false">SUM(H78:J78)</f>
        <v>0</v>
      </c>
      <c r="H78" s="159"/>
      <c r="I78" s="42"/>
      <c r="J78" s="42"/>
      <c r="L78" s="175"/>
      <c r="M78" s="3"/>
      <c r="N78" s="3"/>
      <c r="O78" s="3"/>
      <c r="P78" s="3"/>
    </row>
    <row r="79" customFormat="false" ht="14.25" hidden="true" customHeight="true" outlineLevel="0" collapsed="false">
      <c r="B79" s="178" t="s">
        <v>23</v>
      </c>
      <c r="C79" s="152" t="n">
        <f aca="false">SUM(D79:F79)</f>
        <v>0</v>
      </c>
      <c r="D79" s="89"/>
      <c r="E79" s="89"/>
      <c r="F79" s="153"/>
      <c r="G79" s="92" t="n">
        <f aca="false">SUM(H79:J79)</f>
        <v>0</v>
      </c>
      <c r="H79" s="89"/>
      <c r="I79" s="89"/>
      <c r="J79" s="89"/>
      <c r="L79" s="175"/>
      <c r="M79" s="3"/>
      <c r="N79" s="3"/>
      <c r="O79" s="3"/>
      <c r="P79" s="3"/>
    </row>
    <row r="80" customFormat="false" ht="14.25" hidden="true" customHeight="true" outlineLevel="0" collapsed="false">
      <c r="B80" s="183" t="s">
        <v>24</v>
      </c>
      <c r="C80" s="180" t="n">
        <f aca="false">SUM(D80:F80)</f>
        <v>0</v>
      </c>
      <c r="D80" s="87"/>
      <c r="E80" s="87"/>
      <c r="F80" s="181"/>
      <c r="G80" s="86" t="n">
        <f aca="false">SUM(H80:J80)</f>
        <v>0</v>
      </c>
      <c r="H80" s="182"/>
      <c r="I80" s="42"/>
      <c r="J80" s="42"/>
      <c r="L80" s="175"/>
      <c r="M80" s="3"/>
      <c r="N80" s="3"/>
      <c r="O80" s="3"/>
      <c r="P80" s="3"/>
    </row>
    <row r="81" customFormat="false" ht="14.25" hidden="true" customHeight="true" outlineLevel="0" collapsed="false">
      <c r="B81" s="178" t="s">
        <v>25</v>
      </c>
      <c r="C81" s="152" t="n">
        <f aca="false">SUM(D81:F81)</f>
        <v>0</v>
      </c>
      <c r="D81" s="89"/>
      <c r="E81" s="89"/>
      <c r="F81" s="153"/>
      <c r="G81" s="92" t="n">
        <f aca="false">SUM(H81:J81)</f>
        <v>0</v>
      </c>
      <c r="H81" s="89"/>
      <c r="I81" s="89"/>
      <c r="J81" s="89"/>
      <c r="L81" s="175"/>
      <c r="M81" s="3"/>
      <c r="N81" s="3"/>
      <c r="O81" s="3"/>
      <c r="P81" s="3"/>
    </row>
    <row r="82" customFormat="false" ht="18" hidden="false" customHeight="true" outlineLevel="0" collapsed="false">
      <c r="B82" s="184" t="s">
        <v>7</v>
      </c>
      <c r="C82" s="164" t="n">
        <f aca="false">SUM(C70:C81)</f>
        <v>1333</v>
      </c>
      <c r="D82" s="95" t="n">
        <f aca="false">SUM(D70:D81)</f>
        <v>47</v>
      </c>
      <c r="E82" s="95" t="n">
        <f aca="false">SUM(E70:E81)</f>
        <v>250</v>
      </c>
      <c r="F82" s="165" t="n">
        <f aca="false">SUM(F70:F81)</f>
        <v>1036</v>
      </c>
      <c r="G82" s="166" t="n">
        <f aca="false">SUM(G70:G81)</f>
        <v>18</v>
      </c>
      <c r="H82" s="95" t="n">
        <f aca="false">SUM(H70:H81)</f>
        <v>0</v>
      </c>
      <c r="I82" s="95" t="n">
        <f aca="false">SUM(I70:I81)</f>
        <v>0</v>
      </c>
      <c r="J82" s="95" t="n">
        <f aca="false">SUM(J70:J81)</f>
        <v>18</v>
      </c>
      <c r="L82" s="175"/>
      <c r="M82" s="3"/>
      <c r="N82" s="3"/>
      <c r="O82" s="3"/>
      <c r="P82" s="3"/>
    </row>
    <row r="83" customFormat="false" ht="18" hidden="false" customHeight="true" outlineLevel="0" collapsed="false">
      <c r="B83" s="185" t="s">
        <v>26</v>
      </c>
      <c r="C83" s="167" t="n">
        <f aca="false">SUM(D83:F83)</f>
        <v>1</v>
      </c>
      <c r="D83" s="186" t="n">
        <f aca="false">+D82/C82</f>
        <v>0.0352588147036759</v>
      </c>
      <c r="E83" s="186" t="n">
        <f aca="false">+E82/C82</f>
        <v>0.18754688672168</v>
      </c>
      <c r="F83" s="187" t="n">
        <f aca="false">+F82/C82</f>
        <v>0.777194298574644</v>
      </c>
      <c r="G83" s="168" t="n">
        <f aca="false">SUM(H83:J83)</f>
        <v>1</v>
      </c>
      <c r="H83" s="168" t="n">
        <f aca="false">+H82/G82</f>
        <v>0</v>
      </c>
      <c r="I83" s="168" t="n">
        <f aca="false">+I82/G82</f>
        <v>0</v>
      </c>
      <c r="J83" s="168" t="n">
        <f aca="false">+J82/G82</f>
        <v>1</v>
      </c>
      <c r="L83" s="175"/>
      <c r="M83" s="3"/>
      <c r="N83" s="3"/>
      <c r="O83" s="3"/>
      <c r="P83" s="3"/>
    </row>
    <row r="84" customFormat="false" ht="12.75" hidden="false" customHeight="true" outlineLevel="0" collapsed="false">
      <c r="L84" s="175"/>
      <c r="M84" s="3"/>
      <c r="N84" s="3"/>
      <c r="O84" s="3"/>
      <c r="P84" s="3"/>
    </row>
    <row r="85" customFormat="false" ht="17.25" hidden="false" customHeight="true" outlineLevel="0" collapsed="false">
      <c r="B85" s="103" t="s">
        <v>79</v>
      </c>
      <c r="C85" s="104"/>
      <c r="D85" s="104"/>
      <c r="E85" s="104"/>
      <c r="F85" s="104"/>
      <c r="G85" s="188"/>
      <c r="H85" s="188"/>
      <c r="I85" s="188"/>
      <c r="J85" s="188"/>
      <c r="K85" s="188"/>
    </row>
    <row r="86" customFormat="false" ht="2.25" hidden="false" customHeight="true" outlineLevel="0" collapsed="false">
      <c r="B86" s="22"/>
      <c r="C86" s="22"/>
      <c r="D86" s="22"/>
      <c r="E86" s="22"/>
      <c r="F86" s="22"/>
    </row>
    <row r="87" customFormat="false" ht="1.5" hidden="false" customHeight="true" outlineLevel="0" collapsed="false"/>
    <row r="88" customFormat="false" ht="15" hidden="false" customHeight="true" outlineLevel="0" collapsed="false">
      <c r="B88" s="106" t="s">
        <v>28</v>
      </c>
      <c r="C88" s="107" t="s">
        <v>10</v>
      </c>
      <c r="D88" s="107"/>
      <c r="E88" s="107"/>
      <c r="F88" s="107" t="s">
        <v>11</v>
      </c>
      <c r="G88" s="107"/>
      <c r="H88" s="107"/>
      <c r="I88" s="107" t="s">
        <v>12</v>
      </c>
      <c r="J88" s="107"/>
      <c r="K88" s="107"/>
    </row>
    <row r="89" customFormat="false" ht="17.25" hidden="false" customHeight="true" outlineLevel="0" collapsed="false">
      <c r="B89" s="106"/>
      <c r="C89" s="189" t="s">
        <v>80</v>
      </c>
      <c r="D89" s="189"/>
      <c r="E89" s="189" t="s">
        <v>26</v>
      </c>
      <c r="F89" s="189" t="s">
        <v>80</v>
      </c>
      <c r="G89" s="189"/>
      <c r="H89" s="189" t="s">
        <v>26</v>
      </c>
      <c r="I89" s="189" t="s">
        <v>80</v>
      </c>
      <c r="J89" s="189"/>
      <c r="K89" s="189" t="s">
        <v>26</v>
      </c>
    </row>
    <row r="90" customFormat="false" ht="21" hidden="false" customHeight="true" outlineLevel="0" collapsed="false">
      <c r="B90" s="177" t="s">
        <v>30</v>
      </c>
      <c r="C90" s="81" t="s">
        <v>43</v>
      </c>
      <c r="D90" s="81"/>
      <c r="E90" s="112" t="n">
        <f aca="false">803/867</f>
        <v>0.926182237600923</v>
      </c>
      <c r="F90" s="81" t="s">
        <v>43</v>
      </c>
      <c r="G90" s="81"/>
      <c r="H90" s="112" t="n">
        <f aca="false">1809/2082</f>
        <v>0.868876080691643</v>
      </c>
      <c r="I90" s="81" t="s">
        <v>43</v>
      </c>
      <c r="J90" s="81"/>
      <c r="K90" s="112" t="n">
        <f aca="false">1349/1697</f>
        <v>0.794932233352976</v>
      </c>
      <c r="O90" s="3"/>
      <c r="P90" s="3"/>
    </row>
    <row r="91" customFormat="false" ht="21" hidden="false" customHeight="true" outlineLevel="0" collapsed="false">
      <c r="B91" s="177"/>
      <c r="C91" s="84" t="s">
        <v>81</v>
      </c>
      <c r="D91" s="84"/>
      <c r="E91" s="190" t="n">
        <f aca="false">1-E90</f>
        <v>0.0738177623990772</v>
      </c>
      <c r="F91" s="84" t="s">
        <v>81</v>
      </c>
      <c r="G91" s="84"/>
      <c r="H91" s="190" t="n">
        <f aca="false">1-H90</f>
        <v>0.131123919308357</v>
      </c>
      <c r="I91" s="84" t="s">
        <v>81</v>
      </c>
      <c r="J91" s="84"/>
      <c r="K91" s="190" t="n">
        <f aca="false">1-K90</f>
        <v>0.205067766647024</v>
      </c>
      <c r="O91" s="3"/>
      <c r="P91" s="3"/>
    </row>
    <row r="92" customFormat="false" ht="21" hidden="false" customHeight="true" outlineLevel="0" collapsed="false">
      <c r="B92" s="179" t="s">
        <v>31</v>
      </c>
      <c r="C92" s="87" t="s">
        <v>43</v>
      </c>
      <c r="D92" s="87"/>
      <c r="E92" s="191" t="n">
        <f aca="false">741/840</f>
        <v>0.882142857142857</v>
      </c>
      <c r="F92" s="87" t="s">
        <v>43</v>
      </c>
      <c r="G92" s="87"/>
      <c r="H92" s="191" t="n">
        <f aca="false">1331/1557</f>
        <v>0.854849068721901</v>
      </c>
      <c r="I92" s="87" t="s">
        <v>43</v>
      </c>
      <c r="J92" s="87"/>
      <c r="K92" s="191" t="n">
        <f aca="false">894/1274</f>
        <v>0.701726844583988</v>
      </c>
      <c r="O92" s="3"/>
      <c r="P92" s="3"/>
    </row>
    <row r="93" customFormat="false" ht="21" hidden="false" customHeight="true" outlineLevel="0" collapsed="false">
      <c r="B93" s="179"/>
      <c r="C93" s="84" t="s">
        <v>81</v>
      </c>
      <c r="D93" s="84"/>
      <c r="E93" s="118" t="n">
        <f aca="false">1-E92</f>
        <v>0.117857142857143</v>
      </c>
      <c r="F93" s="84" t="s">
        <v>81</v>
      </c>
      <c r="G93" s="84"/>
      <c r="H93" s="190" t="n">
        <f aca="false">1-H92</f>
        <v>0.145150931278099</v>
      </c>
      <c r="I93" s="84" t="s">
        <v>81</v>
      </c>
      <c r="J93" s="84"/>
      <c r="K93" s="190" t="n">
        <f aca="false">1-K92</f>
        <v>0.298273155416013</v>
      </c>
      <c r="O93" s="3"/>
      <c r="P93" s="192"/>
    </row>
    <row r="94" customFormat="false" ht="21" hidden="false" customHeight="true" outlineLevel="0" collapsed="false">
      <c r="B94" s="193" t="s">
        <v>32</v>
      </c>
      <c r="C94" s="87" t="s">
        <v>82</v>
      </c>
      <c r="D94" s="87"/>
      <c r="E94" s="191" t="n">
        <f aca="false">118/211</f>
        <v>0.559241706161137</v>
      </c>
      <c r="F94" s="87" t="s">
        <v>82</v>
      </c>
      <c r="G94" s="87"/>
      <c r="H94" s="191" t="n">
        <f aca="false">468/916</f>
        <v>0.510917030567686</v>
      </c>
      <c r="I94" s="87" t="s">
        <v>82</v>
      </c>
      <c r="J94" s="87"/>
      <c r="K94" s="191" t="n">
        <f aca="false">641/1560</f>
        <v>0.410897435897436</v>
      </c>
      <c r="O94" s="3"/>
      <c r="P94" s="3"/>
    </row>
    <row r="95" customFormat="false" ht="21" hidden="false" customHeight="true" outlineLevel="0" collapsed="false">
      <c r="B95" s="193"/>
      <c r="C95" s="194" t="s">
        <v>83</v>
      </c>
      <c r="D95" s="194"/>
      <c r="E95" s="195" t="n">
        <f aca="false">1-E94</f>
        <v>0.440758293838863</v>
      </c>
      <c r="F95" s="194" t="s">
        <v>83</v>
      </c>
      <c r="G95" s="194"/>
      <c r="H95" s="195" t="n">
        <f aca="false">1-H94</f>
        <v>0.489082969432314</v>
      </c>
      <c r="I95" s="194" t="s">
        <v>83</v>
      </c>
      <c r="J95" s="194"/>
      <c r="K95" s="195" t="n">
        <f aca="false">1-K94</f>
        <v>0.589102564102564</v>
      </c>
      <c r="O95" s="175"/>
      <c r="P95" s="196"/>
    </row>
    <row r="96" customFormat="false" ht="11.25" hidden="false" customHeight="true" outlineLevel="0" collapsed="false">
      <c r="B96" s="197" t="s">
        <v>84</v>
      </c>
      <c r="O96" s="3"/>
      <c r="P96" s="3"/>
    </row>
    <row r="97" customFormat="false" ht="11.25" hidden="false" customHeight="true" outlineLevel="0" collapsed="false">
      <c r="B97" s="197" t="s">
        <v>85</v>
      </c>
    </row>
    <row r="98" customFormat="false" ht="3.75" hidden="false" customHeight="true" outlineLevel="0" collapsed="false"/>
    <row r="99" customFormat="false" ht="10.5" hidden="false" customHeight="true" outlineLevel="0" collapsed="false">
      <c r="B99" s="198" t="s">
        <v>86</v>
      </c>
    </row>
    <row r="100" customFormat="false" ht="10.5" hidden="false" customHeight="true" outlineLevel="0" collapsed="false">
      <c r="B100" s="199" t="s">
        <v>87</v>
      </c>
    </row>
    <row r="101" customFormat="false" ht="3.75" hidden="true" customHeight="true" outlineLevel="0" collapsed="false">
      <c r="B101" s="197"/>
    </row>
    <row r="102" customFormat="false" ht="1.5" hidden="false" customHeight="true" outlineLevel="0" collapsed="false">
      <c r="B102" s="197"/>
    </row>
    <row r="103" customFormat="false" ht="11.25" hidden="false" customHeight="true" outlineLevel="0" collapsed="false">
      <c r="B103" s="128" t="s">
        <v>67</v>
      </c>
    </row>
    <row r="104" customFormat="false" ht="11.25" hidden="false" customHeight="true" outlineLevel="0" collapsed="false">
      <c r="B104" s="200" t="s">
        <v>88</v>
      </c>
    </row>
  </sheetData>
  <mergeCells count="52">
    <mergeCell ref="B7:P7"/>
    <mergeCell ref="B8:P8"/>
    <mergeCell ref="B9:P9"/>
    <mergeCell ref="B10:P10"/>
    <mergeCell ref="B13:E13"/>
    <mergeCell ref="L13:P13"/>
    <mergeCell ref="B14:E14"/>
    <mergeCell ref="L14:P14"/>
    <mergeCell ref="B36:B37"/>
    <mergeCell ref="C36:D36"/>
    <mergeCell ref="E36:F36"/>
    <mergeCell ref="G36:H36"/>
    <mergeCell ref="I36:J36"/>
    <mergeCell ref="B49:B50"/>
    <mergeCell ref="C49:C50"/>
    <mergeCell ref="D49:E49"/>
    <mergeCell ref="F49:F50"/>
    <mergeCell ref="G49:H49"/>
    <mergeCell ref="L51:P51"/>
    <mergeCell ref="B68:B69"/>
    <mergeCell ref="C68:C69"/>
    <mergeCell ref="D68:F68"/>
    <mergeCell ref="G68:G69"/>
    <mergeCell ref="H68:J68"/>
    <mergeCell ref="B88:B89"/>
    <mergeCell ref="C88:E88"/>
    <mergeCell ref="F88:H88"/>
    <mergeCell ref="I88:K88"/>
    <mergeCell ref="C89:D89"/>
    <mergeCell ref="F89:G89"/>
    <mergeCell ref="I89:J89"/>
    <mergeCell ref="B90:B91"/>
    <mergeCell ref="C90:D90"/>
    <mergeCell ref="F90:G90"/>
    <mergeCell ref="I90:J90"/>
    <mergeCell ref="C91:D91"/>
    <mergeCell ref="F91:G91"/>
    <mergeCell ref="I91:J91"/>
    <mergeCell ref="B92:B93"/>
    <mergeCell ref="C92:D92"/>
    <mergeCell ref="F92:G92"/>
    <mergeCell ref="I92:J92"/>
    <mergeCell ref="C93:D93"/>
    <mergeCell ref="F93:G93"/>
    <mergeCell ref="I93:J93"/>
    <mergeCell ref="B94:B95"/>
    <mergeCell ref="C94:D94"/>
    <mergeCell ref="F94:G94"/>
    <mergeCell ref="I94:J94"/>
    <mergeCell ref="C95:D95"/>
    <mergeCell ref="F95:G95"/>
    <mergeCell ref="I95:J95"/>
  </mergeCells>
  <printOptions headings="false" gridLines="false" gridLinesSet="true" horizontalCentered="true" verticalCentered="true"/>
  <pageMargins left="0.39375" right="0.39375" top="0.157638888888889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oangulo</cp:lastModifiedBy>
  <cp:lastPrinted>2015-08-11T18:43:05Z</cp:lastPrinted>
  <dcterms:modified xsi:type="dcterms:W3CDTF">2015-08-13T20:19:48Z</dcterms:modified>
  <cp:revision>0</cp:revision>
  <dc:subject/>
  <dc:title/>
</cp:coreProperties>
</file>