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Jul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2060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468878063867625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943.85714285714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72602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8-15T21:15:50Z</dcterms:modified>
  <cp:revision>0</cp:revision>
  <dc:subject/>
  <dc:title/>
</cp:coreProperties>
</file>