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Julio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4</v>
      </c>
      <c r="X14" s="14" t="n">
        <v>10</v>
      </c>
      <c r="Y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206</v>
      </c>
      <c r="X22" s="22" t="n">
        <f aca="false">SUM(X10:X21)</f>
        <v>71</v>
      </c>
      <c r="Y22" s="22" t="n">
        <f aca="false">SUM(Y10:Y21)</f>
        <v>135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9.4285714285714</v>
      </c>
      <c r="X23" s="25" t="n">
        <f aca="false">AVERAGE(X10:X21)</f>
        <v>10.1428571428571</v>
      </c>
      <c r="Y23" s="24" t="n">
        <f aca="false">AVERAGE(Y10:Y21)</f>
        <v>19.2857142857143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767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8-15T21:17:41Z</dcterms:modified>
  <cp:revision>0</cp:revision>
  <dc:subject/>
  <dc:title/>
</cp:coreProperties>
</file>