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2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li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4473250777771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7815"/>
        <c:axId val="28739702"/>
      </c:lineChart>
      <c:catAx>
        <c:axId val="8590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9702"/>
        <c:crossesAt val="0"/>
        <c:auto val="1"/>
        <c:lblAlgn val="ctr"/>
        <c:lblOffset val="100"/>
        <c:noMultiLvlLbl val="0"/>
      </c:catAx>
      <c:valAx>
        <c:axId val="287397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781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2340</c:v>
                </c:pt>
                <c:pt idx="1">
                  <c:v>5727</c:v>
                </c:pt>
                <c:pt idx="2">
                  <c:v>4548</c:v>
                </c:pt>
                <c:pt idx="3">
                  <c:v>1519</c:v>
                </c:pt>
                <c:pt idx="4">
                  <c:v>9548</c:v>
                </c:pt>
                <c:pt idx="5">
                  <c:v>4833</c:v>
                </c:pt>
                <c:pt idx="6">
                  <c:v>17985</c:v>
                </c:pt>
                <c:pt idx="7">
                  <c:v>180437</c:v>
                </c:pt>
                <c:pt idx="8">
                  <c:v>27106</c:v>
                </c:pt>
                <c:pt idx="9">
                  <c:v>72183</c:v>
                </c:pt>
                <c:pt idx="10">
                  <c:v>11328</c:v>
                </c:pt>
                <c:pt idx="11">
                  <c:v>4580</c:v>
                </c:pt>
                <c:pt idx="12">
                  <c:v>686</c:v>
                </c:pt>
                <c:pt idx="13">
                  <c:v>598</c:v>
                </c:pt>
                <c:pt idx="14">
                  <c:v>3427</c:v>
                </c:pt>
                <c:pt idx="15">
                  <c:v>6035</c:v>
                </c:pt>
                <c:pt idx="16">
                  <c:v>4256</c:v>
                </c:pt>
                <c:pt idx="17">
                  <c:v>142</c:v>
                </c:pt>
                <c:pt idx="18">
                  <c:v>76</c:v>
                </c:pt>
                <c:pt idx="19">
                  <c:v>4957</c:v>
                </c:pt>
                <c:pt idx="20">
                  <c:v>261</c:v>
                </c:pt>
                <c:pt idx="21">
                  <c:v>677</c:v>
                </c:pt>
                <c:pt idx="22">
                  <c:v>84064</c:v>
                </c:pt>
                <c:pt idx="23">
                  <c:v>3811</c:v>
                </c:pt>
                <c:pt idx="24">
                  <c:v>807</c:v>
                </c:pt>
                <c:pt idx="25">
                  <c:v>15571</c:v>
                </c:pt>
                <c:pt idx="26">
                  <c:v>4853</c:v>
                </c:pt>
                <c:pt idx="27">
                  <c:v>249161</c:v>
                </c:pt>
                <c:pt idx="28">
                  <c:v>27587</c:v>
                </c:pt>
              </c:numCache>
            </c:numRef>
          </c:val>
        </c:ser>
        <c:gapWidth val="150"/>
        <c:overlap val="-25"/>
        <c:axId val="56559571"/>
        <c:axId val="77626989"/>
      </c:barChart>
      <c:catAx>
        <c:axId val="565595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26989"/>
        <c:crossesAt val="0"/>
        <c:auto val="1"/>
        <c:lblAlgn val="ctr"/>
        <c:lblOffset val="100"/>
        <c:noMultiLvlLbl val="0"/>
      </c:catAx>
      <c:valAx>
        <c:axId val="776269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95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627</c:v>
                </c:pt>
                <c:pt idx="1">
                  <c:v>15</c:v>
                </c:pt>
                <c:pt idx="2">
                  <c:v>228</c:v>
                </c:pt>
                <c:pt idx="3">
                  <c:v>11</c:v>
                </c:pt>
                <c:pt idx="4">
                  <c:v>3190</c:v>
                </c:pt>
                <c:pt idx="5">
                  <c:v>1813</c:v>
                </c:pt>
                <c:pt idx="6">
                  <c:v>4067</c:v>
                </c:pt>
                <c:pt idx="7">
                  <c:v>22</c:v>
                </c:pt>
                <c:pt idx="8">
                  <c:v>15</c:v>
                </c:pt>
                <c:pt idx="9">
                  <c:v>976</c:v>
                </c:pt>
                <c:pt idx="10">
                  <c:v>6880</c:v>
                </c:pt>
                <c:pt idx="11">
                  <c:v>1</c:v>
                </c:pt>
                <c:pt idx="12">
                  <c:v>34</c:v>
                </c:pt>
              </c:numCache>
            </c:numRef>
          </c:val>
        </c:ser>
        <c:gapWidth val="182"/>
        <c:overlap val="0"/>
        <c:axId val="77796151"/>
        <c:axId val="82301106"/>
      </c:barChart>
      <c:catAx>
        <c:axId val="777961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2301106"/>
        <c:crossesAt val="0"/>
        <c:auto val="1"/>
        <c:lblAlgn val="ctr"/>
        <c:lblOffset val="100"/>
        <c:noMultiLvlLbl val="0"/>
      </c:catAx>
      <c:valAx>
        <c:axId val="823011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61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217767</c:v>
                </c:pt>
                <c:pt idx="1">
                  <c:v>490809</c:v>
                </c:pt>
                <c:pt idx="2">
                  <c:v>40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0880</c:v>
                </c:pt>
                <c:pt idx="1">
                  <c:v>1113</c:v>
                </c:pt>
                <c:pt idx="2">
                  <c:v>3895</c:v>
                </c:pt>
                <c:pt idx="3">
                  <c:v>542</c:v>
                </c:pt>
                <c:pt idx="4">
                  <c:v>257810</c:v>
                </c:pt>
                <c:pt idx="5">
                  <c:v>131609</c:v>
                </c:pt>
                <c:pt idx="6">
                  <c:v>1021</c:v>
                </c:pt>
                <c:pt idx="7">
                  <c:v>159</c:v>
                </c:pt>
                <c:pt idx="8">
                  <c:v>74379</c:v>
                </c:pt>
                <c:pt idx="9">
                  <c:v>267179</c:v>
                </c:pt>
                <c:pt idx="10">
                  <c:v>4</c:v>
                </c:pt>
                <c:pt idx="11">
                  <c:v>512</c:v>
                </c:pt>
              </c:numCache>
            </c:numRef>
          </c:val>
        </c:ser>
        <c:gapWidth val="182"/>
        <c:overlap val="0"/>
        <c:axId val="88899159"/>
        <c:axId val="81215984"/>
      </c:barChart>
      <c:catAx>
        <c:axId val="8889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15984"/>
        <c:crossesAt val="0"/>
        <c:auto val="1"/>
        <c:lblAlgn val="ctr"/>
        <c:lblOffset val="100"/>
        <c:noMultiLvlLbl val="0"/>
      </c:catAx>
      <c:valAx>
        <c:axId val="81215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99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8937980"/>
        <c:axId val="27317326"/>
      </c:barChart>
      <c:catAx>
        <c:axId val="89379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17326"/>
        <c:auto val="1"/>
        <c:lblAlgn val="ctr"/>
        <c:lblOffset val="100"/>
        <c:noMultiLvlLbl val="0"/>
      </c:catAx>
      <c:valAx>
        <c:axId val="27317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79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136475</c:v>
                </c:pt>
                <c:pt idx="1">
                  <c:v>359196</c:v>
                </c:pt>
                <c:pt idx="2">
                  <c:v>15577</c:v>
                </c:pt>
                <c:pt idx="3">
                  <c:v>6586</c:v>
                </c:pt>
                <c:pt idx="4">
                  <c:v>231269</c:v>
                </c:pt>
              </c:numCache>
            </c:numRef>
          </c:val>
        </c:ser>
        <c:gapWidth val="219"/>
        <c:overlap val="-27"/>
        <c:axId val="63836195"/>
        <c:axId val="69646309"/>
      </c:barChart>
      <c:catAx>
        <c:axId val="6383619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46309"/>
        <c:crossesAt val="0"/>
        <c:auto val="1"/>
        <c:lblAlgn val="ctr"/>
        <c:lblOffset val="100"/>
        <c:noMultiLvlLbl val="0"/>
      </c:catAx>
      <c:valAx>
        <c:axId val="696463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361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27928261071"/>
          <c:w val="0.547608095676173"/>
          <c:h val="0.64167514098178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679075</c:v>
                </c:pt>
                <c:pt idx="1">
                  <c:v>70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8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9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10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JULIO%202016/BE%20Juli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76" zoomScaleNormal="80" zoomScalePageLayoutView="76" workbookViewId="0">
      <selection pane="topLeft" activeCell="A827" activeCellId="0" sqref="A82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3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59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5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9</v>
      </c>
      <c r="J846" s="116" t="n">
        <v>1</v>
      </c>
      <c r="K846" s="116" t="n">
        <v>1</v>
      </c>
      <c r="L846" s="116" t="n">
        <v>65</v>
      </c>
      <c r="M846" s="116" t="n">
        <v>941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7</v>
      </c>
      <c r="F847" s="116" t="n">
        <v>1</v>
      </c>
      <c r="G847" s="116" t="n">
        <v>687</v>
      </c>
      <c r="H847" s="116" t="n">
        <v>554</v>
      </c>
      <c r="I847" s="116" t="n">
        <v>218</v>
      </c>
      <c r="J847" s="116" t="n">
        <v>6</v>
      </c>
      <c r="K847" s="116" t="n">
        <v>2</v>
      </c>
      <c r="L847" s="116" t="n">
        <v>267</v>
      </c>
      <c r="M847" s="116" t="n">
        <v>1121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8</v>
      </c>
      <c r="I848" s="116" t="n">
        <v>563</v>
      </c>
      <c r="J848" s="116" t="n">
        <v>2</v>
      </c>
      <c r="K848" s="116" t="n">
        <v>4</v>
      </c>
      <c r="L848" s="116" t="n">
        <v>78</v>
      </c>
      <c r="M848" s="116" t="n">
        <v>1166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1</v>
      </c>
      <c r="D849" s="116" t="n">
        <v>4</v>
      </c>
      <c r="E849" s="116" t="n">
        <v>33</v>
      </c>
      <c r="F849" s="116" t="n">
        <v>2</v>
      </c>
      <c r="G849" s="116" t="n">
        <v>401</v>
      </c>
      <c r="H849" s="116" t="n">
        <v>243</v>
      </c>
      <c r="I849" s="116" t="n">
        <v>857</v>
      </c>
      <c r="J849" s="116" t="n">
        <v>3</v>
      </c>
      <c r="K849" s="116" t="n">
        <v>3</v>
      </c>
      <c r="L849" s="116" t="n">
        <v>177</v>
      </c>
      <c r="M849" s="116" t="n">
        <v>1069</v>
      </c>
      <c r="N849" s="116" t="n">
        <v>1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30</v>
      </c>
      <c r="C850" s="116" t="n">
        <v>45</v>
      </c>
      <c r="D850" s="116" t="n">
        <v>3</v>
      </c>
      <c r="E850" s="116" t="n">
        <v>27</v>
      </c>
      <c r="F850" s="116" t="n">
        <v>7</v>
      </c>
      <c r="G850" s="116" t="n">
        <v>477</v>
      </c>
      <c r="H850" s="116" t="n">
        <v>343</v>
      </c>
      <c r="I850" s="116" t="n">
        <v>1131</v>
      </c>
      <c r="J850" s="116" t="n">
        <v>3</v>
      </c>
      <c r="K850" s="116" t="n">
        <v>3</v>
      </c>
      <c r="L850" s="116" t="n">
        <v>190</v>
      </c>
      <c r="M850" s="116" t="n">
        <v>996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2890</v>
      </c>
      <c r="C851" s="116" t="n">
        <v>48</v>
      </c>
      <c r="D851" s="116" t="n">
        <v>5</v>
      </c>
      <c r="E851" s="116" t="n">
        <v>16</v>
      </c>
      <c r="F851" s="116" t="n">
        <v>0</v>
      </c>
      <c r="G851" s="116" t="n">
        <v>447</v>
      </c>
      <c r="H851" s="116" t="n">
        <v>234</v>
      </c>
      <c r="I851" s="116" t="n">
        <v>1189</v>
      </c>
      <c r="J851" s="116" t="n">
        <v>3</v>
      </c>
      <c r="K851" s="116" t="n">
        <v>1</v>
      </c>
      <c r="L851" s="116" t="n">
        <v>117</v>
      </c>
      <c r="M851" s="116" t="n">
        <v>828</v>
      </c>
      <c r="N851" s="116" t="n">
        <v>0</v>
      </c>
      <c r="O851" s="116" t="n">
        <v>2</v>
      </c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0</v>
      </c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17879</v>
      </c>
      <c r="C857" s="120" t="n">
        <v>627</v>
      </c>
      <c r="D857" s="120" t="n">
        <v>15</v>
      </c>
      <c r="E857" s="120" t="n">
        <v>228</v>
      </c>
      <c r="F857" s="120" t="n">
        <v>11</v>
      </c>
      <c r="G857" s="120" t="n">
        <v>3190</v>
      </c>
      <c r="H857" s="120" t="n">
        <v>1813</v>
      </c>
      <c r="I857" s="120" t="n">
        <v>4067</v>
      </c>
      <c r="J857" s="120" t="n">
        <v>22</v>
      </c>
      <c r="K857" s="120" t="n">
        <v>15</v>
      </c>
      <c r="L857" s="120" t="n">
        <v>976</v>
      </c>
      <c r="M857" s="120" t="n">
        <v>6880</v>
      </c>
      <c r="N857" s="120" t="n">
        <v>1</v>
      </c>
      <c r="O857" s="120" t="n">
        <v>34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350690754516472</v>
      </c>
      <c r="D858" s="122" t="n">
        <v>0.000838973096929358</v>
      </c>
      <c r="E858" s="122" t="n">
        <v>0.0127523910733262</v>
      </c>
      <c r="F858" s="122" t="n">
        <v>0.000615246937748196</v>
      </c>
      <c r="G858" s="122" t="n">
        <v>0.178421611946977</v>
      </c>
      <c r="H858" s="122" t="n">
        <v>0.101403881648862</v>
      </c>
      <c r="I858" s="122" t="n">
        <v>0.227473572347447</v>
      </c>
      <c r="J858" s="122" t="n">
        <v>0.00123049387549639</v>
      </c>
      <c r="K858" s="122" t="n">
        <v>0.000838973096929358</v>
      </c>
      <c r="L858" s="122" t="n">
        <v>0.0545891828402036</v>
      </c>
      <c r="M858" s="122" t="n">
        <v>0.384808993791599</v>
      </c>
      <c r="N858" s="122" t="n">
        <v>5.59315397952906E-005</v>
      </c>
      <c r="O858" s="122" t="n">
        <v>0.00190167235303988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12</v>
      </c>
      <c r="E864" s="128"/>
      <c r="F864" s="128" t="s">
        <v>113</v>
      </c>
      <c r="G864" s="128"/>
      <c r="H864" s="128" t="s">
        <v>114</v>
      </c>
      <c r="I864" s="128"/>
      <c r="J864" s="128" t="s">
        <v>115</v>
      </c>
      <c r="K864" s="128"/>
      <c r="L864" s="128" t="s">
        <v>116</v>
      </c>
      <c r="M864" s="128"/>
      <c r="N864" s="128" t="s">
        <v>117</v>
      </c>
      <c r="O864" s="128"/>
      <c r="P864" s="128" t="s">
        <v>118</v>
      </c>
      <c r="Q864" s="128"/>
      <c r="R864" s="128" t="s">
        <v>119</v>
      </c>
      <c r="S864" s="128"/>
      <c r="T864" s="128" t="s">
        <v>120</v>
      </c>
      <c r="U864" s="128"/>
      <c r="V864" s="128" t="s">
        <v>121</v>
      </c>
      <c r="W864" s="128"/>
      <c r="X864" s="128" t="s">
        <v>122</v>
      </c>
      <c r="Y864" s="128"/>
      <c r="Z864" s="128" t="s">
        <v>123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27</v>
      </c>
      <c r="E865" s="131" t="s">
        <v>128</v>
      </c>
      <c r="F865" s="131" t="s">
        <v>127</v>
      </c>
      <c r="G865" s="131" t="s">
        <v>128</v>
      </c>
      <c r="H865" s="131" t="s">
        <v>127</v>
      </c>
      <c r="I865" s="131" t="s">
        <v>128</v>
      </c>
      <c r="J865" s="131" t="s">
        <v>127</v>
      </c>
      <c r="K865" s="131" t="s">
        <v>128</v>
      </c>
      <c r="L865" s="131" t="s">
        <v>127</v>
      </c>
      <c r="M865" s="131" t="s">
        <v>128</v>
      </c>
      <c r="N865" s="131" t="s">
        <v>127</v>
      </c>
      <c r="O865" s="131" t="s">
        <v>128</v>
      </c>
      <c r="P865" s="131" t="s">
        <v>127</v>
      </c>
      <c r="Q865" s="131" t="s">
        <v>128</v>
      </c>
      <c r="R865" s="131" t="s">
        <v>127</v>
      </c>
      <c r="S865" s="131" t="s">
        <v>128</v>
      </c>
      <c r="T865" s="131" t="s">
        <v>127</v>
      </c>
      <c r="U865" s="131" t="s">
        <v>128</v>
      </c>
      <c r="V865" s="131" t="s">
        <v>127</v>
      </c>
      <c r="W865" s="131" t="s">
        <v>128</v>
      </c>
      <c r="X865" s="131" t="s">
        <v>127</v>
      </c>
      <c r="Y865" s="131" t="s">
        <v>128</v>
      </c>
      <c r="Z865" s="131" t="s">
        <v>127</v>
      </c>
      <c r="AA865" s="131" t="s">
        <v>128</v>
      </c>
      <c r="AB865" s="131" t="s">
        <v>127</v>
      </c>
      <c r="AC865" s="132" t="s">
        <v>128</v>
      </c>
    </row>
    <row r="866" customFormat="false" ht="30" hidden="false" customHeight="true" outlineLevel="0" collapsed="false">
      <c r="A866" s="133" t="s">
        <v>129</v>
      </c>
      <c r="B866" s="133"/>
      <c r="C866" s="133"/>
      <c r="D866" s="113" t="n">
        <v>18</v>
      </c>
      <c r="E866" s="113" t="n">
        <v>278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 t="n">
        <v>10</v>
      </c>
      <c r="M866" s="113" t="n">
        <v>141</v>
      </c>
      <c r="N866" s="113" t="n">
        <v>8</v>
      </c>
      <c r="O866" s="113" t="n">
        <v>240</v>
      </c>
      <c r="P866" s="113" t="n">
        <v>6</v>
      </c>
      <c r="Q866" s="113" t="n">
        <v>86</v>
      </c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2" t="n">
        <v>71</v>
      </c>
      <c r="AC866" s="112" t="n">
        <v>1298</v>
      </c>
    </row>
    <row r="867" customFormat="false" ht="30" hidden="false" customHeight="true" outlineLevel="0" collapsed="false">
      <c r="A867" s="134" t="s">
        <v>130</v>
      </c>
      <c r="B867" s="134"/>
      <c r="C867" s="134"/>
      <c r="D867" s="116" t="n">
        <v>141</v>
      </c>
      <c r="E867" s="116" t="n">
        <v>2246</v>
      </c>
      <c r="F867" s="116" t="n">
        <v>124</v>
      </c>
      <c r="G867" s="116" t="n">
        <v>1832</v>
      </c>
      <c r="H867" s="116" t="n">
        <v>57</v>
      </c>
      <c r="I867" s="116" t="n">
        <v>928</v>
      </c>
      <c r="J867" s="116" t="n">
        <v>50</v>
      </c>
      <c r="K867" s="116" t="n">
        <v>839</v>
      </c>
      <c r="L867" s="116" t="n">
        <v>36</v>
      </c>
      <c r="M867" s="116" t="n">
        <v>532</v>
      </c>
      <c r="N867" s="116" t="n">
        <v>25</v>
      </c>
      <c r="O867" s="116" t="n">
        <v>447</v>
      </c>
      <c r="P867" s="116" t="n">
        <v>25</v>
      </c>
      <c r="Q867" s="116" t="n">
        <v>621</v>
      </c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5" t="n">
        <v>458</v>
      </c>
      <c r="AC867" s="115" t="n">
        <v>7445</v>
      </c>
    </row>
    <row r="868" customFormat="false" ht="30" hidden="false" customHeight="true" outlineLevel="0" collapsed="false">
      <c r="A868" s="135" t="s">
        <v>131</v>
      </c>
      <c r="B868" s="135"/>
      <c r="C868" s="135"/>
      <c r="D868" s="118" t="n">
        <v>4</v>
      </c>
      <c r="E868" s="118" t="n">
        <v>130</v>
      </c>
      <c r="F868" s="118" t="n">
        <v>10</v>
      </c>
      <c r="G868" s="118" t="n">
        <v>142</v>
      </c>
      <c r="H868" s="118" t="n">
        <v>15</v>
      </c>
      <c r="I868" s="118" t="n">
        <v>399</v>
      </c>
      <c r="J868" s="118" t="n">
        <v>25</v>
      </c>
      <c r="K868" s="118" t="n">
        <v>614</v>
      </c>
      <c r="L868" s="118" t="n">
        <v>15</v>
      </c>
      <c r="M868" s="118" t="n">
        <v>382</v>
      </c>
      <c r="N868" s="118" t="n">
        <v>12</v>
      </c>
      <c r="O868" s="118" t="n">
        <v>183</v>
      </c>
      <c r="P868" s="118" t="n">
        <v>17</v>
      </c>
      <c r="Q868" s="118" t="n">
        <v>287</v>
      </c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7" t="n">
        <v>98</v>
      </c>
      <c r="AC868" s="117" t="n">
        <v>2137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3</v>
      </c>
      <c r="E869" s="120" t="n">
        <v>2654</v>
      </c>
      <c r="F869" s="120" t="n">
        <v>145</v>
      </c>
      <c r="G869" s="120" t="n">
        <v>2159</v>
      </c>
      <c r="H869" s="120" t="n">
        <v>78</v>
      </c>
      <c r="I869" s="120" t="n">
        <v>1489</v>
      </c>
      <c r="J869" s="120" t="n">
        <v>87</v>
      </c>
      <c r="K869" s="120" t="n">
        <v>1659</v>
      </c>
      <c r="L869" s="120" t="n">
        <v>61</v>
      </c>
      <c r="M869" s="120" t="n">
        <v>1055</v>
      </c>
      <c r="N869" s="120" t="n">
        <v>45</v>
      </c>
      <c r="O869" s="120" t="n">
        <v>870</v>
      </c>
      <c r="P869" s="120" t="n">
        <v>48</v>
      </c>
      <c r="Q869" s="120" t="n">
        <v>994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627</v>
      </c>
      <c r="AC869" s="120" t="n">
        <v>10880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32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33</v>
      </c>
      <c r="B874" s="127"/>
      <c r="C874" s="127"/>
      <c r="D874" s="128" t="s">
        <v>112</v>
      </c>
      <c r="E874" s="128"/>
      <c r="F874" s="128" t="s">
        <v>113</v>
      </c>
      <c r="G874" s="128"/>
      <c r="H874" s="128" t="s">
        <v>114</v>
      </c>
      <c r="I874" s="128"/>
      <c r="J874" s="128" t="s">
        <v>115</v>
      </c>
      <c r="K874" s="128"/>
      <c r="L874" s="128" t="s">
        <v>116</v>
      </c>
      <c r="M874" s="128"/>
      <c r="N874" s="128" t="s">
        <v>117</v>
      </c>
      <c r="O874" s="128"/>
      <c r="P874" s="128" t="s">
        <v>118</v>
      </c>
      <c r="Q874" s="128"/>
      <c r="R874" s="128" t="s">
        <v>119</v>
      </c>
      <c r="S874" s="128"/>
      <c r="T874" s="128" t="s">
        <v>120</v>
      </c>
      <c r="U874" s="128"/>
      <c r="V874" s="128" t="s">
        <v>121</v>
      </c>
      <c r="W874" s="128"/>
      <c r="X874" s="128" t="s">
        <v>122</v>
      </c>
      <c r="Y874" s="128"/>
      <c r="Z874" s="128" t="s">
        <v>123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27</v>
      </c>
      <c r="E875" s="131" t="s">
        <v>128</v>
      </c>
      <c r="F875" s="131" t="s">
        <v>127</v>
      </c>
      <c r="G875" s="131" t="s">
        <v>128</v>
      </c>
      <c r="H875" s="131" t="s">
        <v>127</v>
      </c>
      <c r="I875" s="131" t="s">
        <v>128</v>
      </c>
      <c r="J875" s="131" t="s">
        <v>127</v>
      </c>
      <c r="K875" s="131" t="s">
        <v>128</v>
      </c>
      <c r="L875" s="131" t="s">
        <v>127</v>
      </c>
      <c r="M875" s="131" t="s">
        <v>128</v>
      </c>
      <c r="N875" s="131" t="s">
        <v>127</v>
      </c>
      <c r="O875" s="131" t="s">
        <v>128</v>
      </c>
      <c r="P875" s="131" t="s">
        <v>127</v>
      </c>
      <c r="Q875" s="131" t="s">
        <v>128</v>
      </c>
      <c r="R875" s="131" t="s">
        <v>127</v>
      </c>
      <c r="S875" s="131" t="s">
        <v>128</v>
      </c>
      <c r="T875" s="131" t="s">
        <v>127</v>
      </c>
      <c r="U875" s="131" t="s">
        <v>128</v>
      </c>
      <c r="V875" s="131" t="s">
        <v>127</v>
      </c>
      <c r="W875" s="131" t="s">
        <v>128</v>
      </c>
      <c r="X875" s="131" t="s">
        <v>127</v>
      </c>
      <c r="Y875" s="131" t="s">
        <v>128</v>
      </c>
      <c r="Z875" s="131" t="s">
        <v>127</v>
      </c>
      <c r="AA875" s="131" t="s">
        <v>128</v>
      </c>
      <c r="AB875" s="131" t="s">
        <v>127</v>
      </c>
      <c r="AC875" s="132" t="s">
        <v>128</v>
      </c>
    </row>
    <row r="876" s="139" customFormat="true" ht="27" hidden="false" customHeight="true" outlineLevel="0" collapsed="false">
      <c r="A876" s="133" t="s">
        <v>134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 t="n">
        <v>2</v>
      </c>
      <c r="Q876" s="113" t="n">
        <v>0</v>
      </c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2" t="n">
        <v>2</v>
      </c>
      <c r="AC876" s="112" t="n">
        <v>0</v>
      </c>
    </row>
    <row r="877" s="139" customFormat="true" ht="27" hidden="false" customHeight="true" outlineLevel="0" collapsed="false">
      <c r="A877" s="134" t="s">
        <v>135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 t="n">
        <v>2</v>
      </c>
      <c r="Q877" s="116" t="n">
        <v>454</v>
      </c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5" t="n">
        <v>4</v>
      </c>
      <c r="AC877" s="115" t="n">
        <v>576</v>
      </c>
    </row>
    <row r="878" s="139" customFormat="true" ht="27" hidden="false" customHeight="true" outlineLevel="0" collapsed="false">
      <c r="A878" s="134" t="s">
        <v>136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16" t="n">
        <v>0</v>
      </c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37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 t="n">
        <v>1</v>
      </c>
      <c r="Q879" s="118" t="n">
        <v>66</v>
      </c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7" t="n">
        <v>9</v>
      </c>
      <c r="AC879" s="117" t="n">
        <v>537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2</v>
      </c>
      <c r="I880" s="120" t="n">
        <v>326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5</v>
      </c>
      <c r="Q880" s="120" t="n">
        <v>520</v>
      </c>
      <c r="R880" s="120" t="n">
        <v>0</v>
      </c>
      <c r="S880" s="120" t="n">
        <v>0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0" t="n">
        <v>0</v>
      </c>
      <c r="AA880" s="120" t="n">
        <v>0</v>
      </c>
      <c r="AB880" s="120" t="n">
        <v>15</v>
      </c>
      <c r="AC880" s="120" t="n">
        <v>1113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38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39</v>
      </c>
      <c r="B885" s="127"/>
      <c r="C885" s="127"/>
      <c r="D885" s="128" t="s">
        <v>112</v>
      </c>
      <c r="E885" s="128"/>
      <c r="F885" s="128" t="s">
        <v>113</v>
      </c>
      <c r="G885" s="128"/>
      <c r="H885" s="128" t="s">
        <v>114</v>
      </c>
      <c r="I885" s="128"/>
      <c r="J885" s="128" t="s">
        <v>115</v>
      </c>
      <c r="K885" s="128"/>
      <c r="L885" s="128" t="s">
        <v>116</v>
      </c>
      <c r="M885" s="128"/>
      <c r="N885" s="128" t="s">
        <v>117</v>
      </c>
      <c r="O885" s="128"/>
      <c r="P885" s="128" t="s">
        <v>118</v>
      </c>
      <c r="Q885" s="128"/>
      <c r="R885" s="128" t="s">
        <v>119</v>
      </c>
      <c r="S885" s="128"/>
      <c r="T885" s="128" t="s">
        <v>120</v>
      </c>
      <c r="U885" s="128"/>
      <c r="V885" s="128" t="s">
        <v>121</v>
      </c>
      <c r="W885" s="128"/>
      <c r="X885" s="128" t="s">
        <v>122</v>
      </c>
      <c r="Y885" s="128"/>
      <c r="Z885" s="128" t="s">
        <v>123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27</v>
      </c>
      <c r="E886" s="131" t="s">
        <v>128</v>
      </c>
      <c r="F886" s="131" t="s">
        <v>127</v>
      </c>
      <c r="G886" s="131" t="s">
        <v>128</v>
      </c>
      <c r="H886" s="131" t="s">
        <v>127</v>
      </c>
      <c r="I886" s="131" t="s">
        <v>128</v>
      </c>
      <c r="J886" s="131" t="s">
        <v>127</v>
      </c>
      <c r="K886" s="131" t="s">
        <v>128</v>
      </c>
      <c r="L886" s="131" t="s">
        <v>127</v>
      </c>
      <c r="M886" s="131" t="s">
        <v>128</v>
      </c>
      <c r="N886" s="131" t="s">
        <v>127</v>
      </c>
      <c r="O886" s="131" t="s">
        <v>128</v>
      </c>
      <c r="P886" s="131" t="s">
        <v>127</v>
      </c>
      <c r="Q886" s="131" t="s">
        <v>128</v>
      </c>
      <c r="R886" s="131" t="s">
        <v>127</v>
      </c>
      <c r="S886" s="131" t="s">
        <v>128</v>
      </c>
      <c r="T886" s="131" t="s">
        <v>127</v>
      </c>
      <c r="U886" s="131" t="s">
        <v>128</v>
      </c>
      <c r="V886" s="131" t="s">
        <v>127</v>
      </c>
      <c r="W886" s="131" t="s">
        <v>128</v>
      </c>
      <c r="X886" s="131" t="s">
        <v>127</v>
      </c>
      <c r="Y886" s="131" t="s">
        <v>128</v>
      </c>
      <c r="Z886" s="131" t="s">
        <v>127</v>
      </c>
      <c r="AA886" s="131" t="s">
        <v>128</v>
      </c>
      <c r="AB886" s="131" t="s">
        <v>127</v>
      </c>
      <c r="AC886" s="132" t="s">
        <v>128</v>
      </c>
    </row>
    <row r="887" s="138" customFormat="true" ht="48" hidden="false" customHeight="true" outlineLevel="0" collapsed="false">
      <c r="A887" s="141" t="s">
        <v>140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8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16</v>
      </c>
      <c r="P887" s="142" t="n">
        <v>16</v>
      </c>
      <c r="Q887" s="142" t="n">
        <v>345</v>
      </c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3" t="n">
        <v>228</v>
      </c>
      <c r="AC887" s="143" t="n">
        <v>3895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8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16</v>
      </c>
      <c r="P888" s="120" t="n">
        <v>16</v>
      </c>
      <c r="Q888" s="120" t="n">
        <v>345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228</v>
      </c>
      <c r="AC888" s="120" t="n">
        <v>3895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41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42</v>
      </c>
      <c r="B893" s="127"/>
      <c r="C893" s="127"/>
      <c r="D893" s="128" t="s">
        <v>112</v>
      </c>
      <c r="E893" s="128"/>
      <c r="F893" s="128" t="s">
        <v>113</v>
      </c>
      <c r="G893" s="128"/>
      <c r="H893" s="128" t="s">
        <v>114</v>
      </c>
      <c r="I893" s="128"/>
      <c r="J893" s="128" t="s">
        <v>115</v>
      </c>
      <c r="K893" s="128"/>
      <c r="L893" s="128" t="s">
        <v>116</v>
      </c>
      <c r="M893" s="128"/>
      <c r="N893" s="128" t="s">
        <v>117</v>
      </c>
      <c r="O893" s="128"/>
      <c r="P893" s="128" t="s">
        <v>118</v>
      </c>
      <c r="Q893" s="128"/>
      <c r="R893" s="128" t="s">
        <v>119</v>
      </c>
      <c r="S893" s="128"/>
      <c r="T893" s="128" t="s">
        <v>120</v>
      </c>
      <c r="U893" s="128"/>
      <c r="V893" s="128" t="s">
        <v>121</v>
      </c>
      <c r="W893" s="128"/>
      <c r="X893" s="128" t="s">
        <v>122</v>
      </c>
      <c r="Y893" s="128"/>
      <c r="Z893" s="128" t="s">
        <v>123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27</v>
      </c>
      <c r="E894" s="131" t="s">
        <v>128</v>
      </c>
      <c r="F894" s="131" t="s">
        <v>127</v>
      </c>
      <c r="G894" s="131" t="s">
        <v>128</v>
      </c>
      <c r="H894" s="131" t="s">
        <v>127</v>
      </c>
      <c r="I894" s="131" t="s">
        <v>128</v>
      </c>
      <c r="J894" s="131" t="s">
        <v>127</v>
      </c>
      <c r="K894" s="131" t="s">
        <v>128</v>
      </c>
      <c r="L894" s="131" t="s">
        <v>127</v>
      </c>
      <c r="M894" s="131" t="s">
        <v>128</v>
      </c>
      <c r="N894" s="131" t="s">
        <v>127</v>
      </c>
      <c r="O894" s="131" t="s">
        <v>128</v>
      </c>
      <c r="P894" s="131" t="s">
        <v>127</v>
      </c>
      <c r="Q894" s="131" t="s">
        <v>128</v>
      </c>
      <c r="R894" s="131" t="s">
        <v>127</v>
      </c>
      <c r="S894" s="131" t="s">
        <v>128</v>
      </c>
      <c r="T894" s="131" t="s">
        <v>127</v>
      </c>
      <c r="U894" s="131" t="s">
        <v>128</v>
      </c>
      <c r="V894" s="131" t="s">
        <v>127</v>
      </c>
      <c r="W894" s="131" t="s">
        <v>128</v>
      </c>
      <c r="X894" s="131" t="s">
        <v>127</v>
      </c>
      <c r="Y894" s="131" t="s">
        <v>128</v>
      </c>
      <c r="Z894" s="131" t="s">
        <v>127</v>
      </c>
      <c r="AA894" s="131" t="s">
        <v>128</v>
      </c>
      <c r="AB894" s="131" t="s">
        <v>127</v>
      </c>
      <c r="AC894" s="132" t="s">
        <v>128</v>
      </c>
    </row>
    <row r="895" s="138" customFormat="true" ht="27" hidden="false" customHeight="true" outlineLevel="0" collapsed="false">
      <c r="A895" s="133" t="s">
        <v>143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 t="n">
        <v>0</v>
      </c>
      <c r="Q895" s="113" t="n">
        <v>0</v>
      </c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2" t="n">
        <v>1</v>
      </c>
      <c r="AC895" s="112" t="n">
        <v>33</v>
      </c>
    </row>
    <row r="896" s="138" customFormat="true" ht="27" hidden="false" customHeight="true" outlineLevel="0" collapsed="false">
      <c r="A896" s="134" t="s">
        <v>144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1</v>
      </c>
      <c r="M896" s="116" t="n">
        <v>0</v>
      </c>
      <c r="N896" s="116" t="n">
        <v>0</v>
      </c>
      <c r="O896" s="116" t="n">
        <v>0</v>
      </c>
      <c r="P896" s="116" t="n">
        <v>0</v>
      </c>
      <c r="Q896" s="116" t="n">
        <v>0</v>
      </c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45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7</v>
      </c>
      <c r="O897" s="118" t="n">
        <v>473</v>
      </c>
      <c r="P897" s="118" t="n">
        <v>0</v>
      </c>
      <c r="Q897" s="118" t="n">
        <v>0</v>
      </c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7" t="n">
        <v>9</v>
      </c>
      <c r="AC897" s="117" t="n">
        <v>50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2</v>
      </c>
      <c r="M898" s="144" t="n">
        <v>33</v>
      </c>
      <c r="N898" s="144" t="n">
        <v>7</v>
      </c>
      <c r="O898" s="144" t="n">
        <v>473</v>
      </c>
      <c r="P898" s="144" t="n">
        <v>0</v>
      </c>
      <c r="Q898" s="144" t="n">
        <v>0</v>
      </c>
      <c r="R898" s="144" t="n">
        <v>0</v>
      </c>
      <c r="S898" s="144" t="n">
        <v>0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1</v>
      </c>
      <c r="AC898" s="144" t="n">
        <v>542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46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47</v>
      </c>
      <c r="B903" s="127"/>
      <c r="C903" s="127"/>
      <c r="D903" s="128" t="s">
        <v>112</v>
      </c>
      <c r="E903" s="128"/>
      <c r="F903" s="128" t="s">
        <v>113</v>
      </c>
      <c r="G903" s="128"/>
      <c r="H903" s="128" t="s">
        <v>114</v>
      </c>
      <c r="I903" s="128"/>
      <c r="J903" s="128" t="s">
        <v>115</v>
      </c>
      <c r="K903" s="128"/>
      <c r="L903" s="128" t="s">
        <v>116</v>
      </c>
      <c r="M903" s="128"/>
      <c r="N903" s="128" t="s">
        <v>117</v>
      </c>
      <c r="O903" s="128"/>
      <c r="P903" s="128" t="s">
        <v>118</v>
      </c>
      <c r="Q903" s="128"/>
      <c r="R903" s="128" t="s">
        <v>119</v>
      </c>
      <c r="S903" s="128"/>
      <c r="T903" s="128" t="s">
        <v>120</v>
      </c>
      <c r="U903" s="128"/>
      <c r="V903" s="128" t="s">
        <v>121</v>
      </c>
      <c r="W903" s="128"/>
      <c r="X903" s="128" t="s">
        <v>122</v>
      </c>
      <c r="Y903" s="128"/>
      <c r="Z903" s="128" t="s">
        <v>123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27</v>
      </c>
      <c r="E904" s="131" t="s">
        <v>148</v>
      </c>
      <c r="F904" s="131" t="s">
        <v>127</v>
      </c>
      <c r="G904" s="131" t="s">
        <v>148</v>
      </c>
      <c r="H904" s="131" t="s">
        <v>127</v>
      </c>
      <c r="I904" s="131" t="s">
        <v>148</v>
      </c>
      <c r="J904" s="131" t="s">
        <v>127</v>
      </c>
      <c r="K904" s="131" t="s">
        <v>148</v>
      </c>
      <c r="L904" s="131" t="s">
        <v>127</v>
      </c>
      <c r="M904" s="131" t="s">
        <v>148</v>
      </c>
      <c r="N904" s="131" t="s">
        <v>127</v>
      </c>
      <c r="O904" s="131" t="s">
        <v>148</v>
      </c>
      <c r="P904" s="131" t="s">
        <v>127</v>
      </c>
      <c r="Q904" s="131" t="s">
        <v>148</v>
      </c>
      <c r="R904" s="131" t="s">
        <v>127</v>
      </c>
      <c r="S904" s="131" t="s">
        <v>148</v>
      </c>
      <c r="T904" s="131" t="s">
        <v>127</v>
      </c>
      <c r="U904" s="131" t="s">
        <v>148</v>
      </c>
      <c r="V904" s="131" t="s">
        <v>127</v>
      </c>
      <c r="W904" s="131" t="s">
        <v>148</v>
      </c>
      <c r="X904" s="131" t="s">
        <v>127</v>
      </c>
      <c r="Y904" s="131" t="s">
        <v>148</v>
      </c>
      <c r="Z904" s="131" t="s">
        <v>127</v>
      </c>
      <c r="AA904" s="131" t="s">
        <v>148</v>
      </c>
      <c r="AB904" s="131" t="s">
        <v>127</v>
      </c>
      <c r="AC904" s="132" t="s">
        <v>148</v>
      </c>
    </row>
    <row r="905" s="138" customFormat="true" ht="27" hidden="false" customHeight="true" outlineLevel="0" collapsed="false">
      <c r="A905" s="146" t="s">
        <v>149</v>
      </c>
      <c r="B905" s="146"/>
      <c r="C905" s="146"/>
      <c r="D905" s="113" t="n">
        <v>38</v>
      </c>
      <c r="E905" s="113" t="n">
        <v>905</v>
      </c>
      <c r="F905" s="113" t="n">
        <v>38</v>
      </c>
      <c r="G905" s="113" t="n">
        <v>1099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2072</v>
      </c>
      <c r="N905" s="113" t="n">
        <v>35</v>
      </c>
      <c r="O905" s="113" t="n">
        <v>905</v>
      </c>
      <c r="P905" s="113" t="n">
        <v>35</v>
      </c>
      <c r="Q905" s="113" t="n">
        <v>942</v>
      </c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2" t="n">
        <v>242</v>
      </c>
      <c r="AC905" s="112" t="n">
        <v>8295</v>
      </c>
    </row>
    <row r="906" s="138" customFormat="true" ht="27" hidden="false" customHeight="true" outlineLevel="0" collapsed="false">
      <c r="A906" s="147" t="s">
        <v>150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8</v>
      </c>
      <c r="O906" s="116" t="n">
        <v>350</v>
      </c>
      <c r="P906" s="116" t="n">
        <v>9</v>
      </c>
      <c r="Q906" s="116" t="n">
        <v>319</v>
      </c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5" t="n">
        <v>50</v>
      </c>
      <c r="AC906" s="115" t="n">
        <v>1761</v>
      </c>
    </row>
    <row r="907" s="138" customFormat="true" ht="27" hidden="false" customHeight="true" outlineLevel="0" collapsed="false">
      <c r="A907" s="147" t="s">
        <v>151</v>
      </c>
      <c r="B907" s="147"/>
      <c r="C907" s="147"/>
      <c r="D907" s="116" t="n">
        <v>7</v>
      </c>
      <c r="E907" s="116" t="n">
        <v>174</v>
      </c>
      <c r="F907" s="116" t="n">
        <v>7</v>
      </c>
      <c r="G907" s="116" t="n">
        <v>114</v>
      </c>
      <c r="H907" s="116" t="n">
        <v>1</v>
      </c>
      <c r="I907" s="116" t="n">
        <v>17</v>
      </c>
      <c r="J907" s="116" t="n">
        <v>0</v>
      </c>
      <c r="K907" s="116" t="n">
        <v>0</v>
      </c>
      <c r="L907" s="116" t="n">
        <v>0</v>
      </c>
      <c r="M907" s="116" t="n">
        <v>0</v>
      </c>
      <c r="N907" s="116" t="n">
        <v>3</v>
      </c>
      <c r="O907" s="116" t="n">
        <v>7</v>
      </c>
      <c r="P907" s="116" t="n">
        <v>1</v>
      </c>
      <c r="Q907" s="116" t="n">
        <v>2</v>
      </c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5" t="n">
        <v>19</v>
      </c>
      <c r="AC907" s="115" t="n">
        <v>314</v>
      </c>
    </row>
    <row r="908" s="138" customFormat="true" ht="27" hidden="false" customHeight="true" outlineLevel="0" collapsed="false">
      <c r="A908" s="147" t="s">
        <v>152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 t="n">
        <v>0</v>
      </c>
      <c r="Q908" s="116" t="n">
        <v>0</v>
      </c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53</v>
      </c>
      <c r="B909" s="147"/>
      <c r="C909" s="147"/>
      <c r="D909" s="116" t="n">
        <v>181</v>
      </c>
      <c r="E909" s="116" t="n">
        <v>429</v>
      </c>
      <c r="F909" s="116" t="n">
        <v>166</v>
      </c>
      <c r="G909" s="116" t="n">
        <v>417</v>
      </c>
      <c r="H909" s="116" t="n">
        <v>328</v>
      </c>
      <c r="I909" s="116" t="n">
        <v>518</v>
      </c>
      <c r="J909" s="116" t="n">
        <v>199</v>
      </c>
      <c r="K909" s="116" t="n">
        <v>418</v>
      </c>
      <c r="L909" s="116" t="n">
        <v>189</v>
      </c>
      <c r="M909" s="116" t="n">
        <v>265</v>
      </c>
      <c r="N909" s="116" t="n">
        <v>197</v>
      </c>
      <c r="O909" s="116" t="n">
        <v>365</v>
      </c>
      <c r="P909" s="116" t="n">
        <v>179</v>
      </c>
      <c r="Q909" s="116" t="n">
        <v>340</v>
      </c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5" t="n">
        <v>1439</v>
      </c>
      <c r="AC909" s="115" t="n">
        <v>2752</v>
      </c>
    </row>
    <row r="910" s="138" customFormat="true" ht="27" hidden="false" customHeight="true" outlineLevel="0" collapsed="false">
      <c r="A910" s="147" t="s">
        <v>154</v>
      </c>
      <c r="B910" s="147"/>
      <c r="C910" s="147"/>
      <c r="D910" s="116" t="n">
        <v>44</v>
      </c>
      <c r="E910" s="116" t="n">
        <v>110</v>
      </c>
      <c r="F910" s="116" t="n">
        <v>62</v>
      </c>
      <c r="G910" s="116" t="n">
        <v>93</v>
      </c>
      <c r="H910" s="116" t="n">
        <v>139</v>
      </c>
      <c r="I910" s="116" t="n">
        <v>223</v>
      </c>
      <c r="J910" s="116" t="n">
        <v>73</v>
      </c>
      <c r="K910" s="116" t="n">
        <v>123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 t="n">
        <v>78</v>
      </c>
      <c r="Q910" s="116" t="n">
        <v>105</v>
      </c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5" t="n">
        <v>549</v>
      </c>
      <c r="AC910" s="115" t="n">
        <v>894</v>
      </c>
    </row>
    <row r="911" s="138" customFormat="true" ht="27" hidden="false" customHeight="true" outlineLevel="0" collapsed="false">
      <c r="A911" s="147" t="s">
        <v>155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6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1</v>
      </c>
      <c r="O911" s="116" t="n">
        <v>57</v>
      </c>
      <c r="P911" s="116" t="n">
        <v>34</v>
      </c>
      <c r="Q911" s="116" t="n">
        <v>52</v>
      </c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5" t="n">
        <v>183</v>
      </c>
      <c r="AC911" s="115" t="n">
        <v>283</v>
      </c>
    </row>
    <row r="912" s="138" customFormat="true" ht="27" hidden="false" customHeight="true" outlineLevel="0" collapsed="false">
      <c r="A912" s="147" t="s">
        <v>156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0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 t="n">
        <v>20</v>
      </c>
      <c r="Q912" s="116" t="n">
        <v>83</v>
      </c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5" t="n">
        <v>138</v>
      </c>
      <c r="AC912" s="115" t="n">
        <v>750</v>
      </c>
    </row>
    <row r="913" s="138" customFormat="true" ht="27" hidden="false" customHeight="true" outlineLevel="0" collapsed="false">
      <c r="A913" s="147" t="s">
        <v>157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2808</v>
      </c>
      <c r="L913" s="116" t="n">
        <v>2</v>
      </c>
      <c r="M913" s="116" t="n">
        <v>4</v>
      </c>
      <c r="N913" s="116" t="n">
        <v>8</v>
      </c>
      <c r="O913" s="116" t="n">
        <v>2007</v>
      </c>
      <c r="P913" s="116" t="n">
        <v>9</v>
      </c>
      <c r="Q913" s="116" t="n">
        <v>43</v>
      </c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5" t="n">
        <v>34</v>
      </c>
      <c r="AC913" s="115" t="n">
        <v>6889</v>
      </c>
    </row>
    <row r="914" s="138" customFormat="true" ht="27" hidden="false" customHeight="true" outlineLevel="0" collapsed="false">
      <c r="A914" s="147" t="s">
        <v>158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5</v>
      </c>
      <c r="O914" s="116" t="n">
        <v>218</v>
      </c>
      <c r="P914" s="116" t="n">
        <v>25</v>
      </c>
      <c r="Q914" s="116" t="n">
        <v>211</v>
      </c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5" t="n">
        <v>183</v>
      </c>
      <c r="AC914" s="115" t="n">
        <v>1346</v>
      </c>
    </row>
    <row r="915" s="138" customFormat="true" ht="27" hidden="false" customHeight="true" outlineLevel="0" collapsed="false">
      <c r="A915" s="147" t="s">
        <v>159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 t="n">
        <v>3</v>
      </c>
      <c r="Q915" s="116" t="n">
        <v>53</v>
      </c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5" t="n">
        <v>17</v>
      </c>
      <c r="AC915" s="115" t="n">
        <v>226</v>
      </c>
    </row>
    <row r="916" s="138" customFormat="true" ht="27" hidden="false" customHeight="true" outlineLevel="0" collapsed="false">
      <c r="A916" s="134" t="s">
        <v>160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5</v>
      </c>
      <c r="O916" s="116" t="n">
        <v>6</v>
      </c>
      <c r="P916" s="116" t="n">
        <v>1</v>
      </c>
      <c r="Q916" s="116" t="n">
        <v>2</v>
      </c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5" t="n">
        <v>14</v>
      </c>
      <c r="AC916" s="115" t="n">
        <v>16</v>
      </c>
    </row>
    <row r="917" s="138" customFormat="true" ht="27" hidden="false" customHeight="true" outlineLevel="0" collapsed="false">
      <c r="A917" s="134" t="s">
        <v>161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3</v>
      </c>
      <c r="M917" s="116" t="n">
        <v>3</v>
      </c>
      <c r="N917" s="116" t="n">
        <v>1</v>
      </c>
      <c r="O917" s="116" t="n">
        <v>1</v>
      </c>
      <c r="P917" s="116" t="n">
        <v>4</v>
      </c>
      <c r="Q917" s="116" t="n">
        <v>4</v>
      </c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5" t="n">
        <v>17</v>
      </c>
      <c r="AC917" s="115" t="n">
        <v>17</v>
      </c>
    </row>
    <row r="918" s="138" customFormat="true" ht="27" hidden="false" customHeight="true" outlineLevel="0" collapsed="false">
      <c r="A918" s="148" t="s">
        <v>162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100</v>
      </c>
      <c r="L918" s="118" t="n">
        <v>26</v>
      </c>
      <c r="M918" s="118" t="n">
        <v>27</v>
      </c>
      <c r="N918" s="118" t="n">
        <v>51</v>
      </c>
      <c r="O918" s="118" t="n">
        <v>100</v>
      </c>
      <c r="P918" s="118" t="n">
        <v>49</v>
      </c>
      <c r="Q918" s="118" t="n">
        <v>91</v>
      </c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7" t="n">
        <v>305</v>
      </c>
      <c r="AC918" s="117" t="n">
        <v>1253</v>
      </c>
    </row>
    <row r="919" s="138" customFormat="true" ht="27" hidden="false" customHeight="true" outlineLevel="0" collapsed="false">
      <c r="A919" s="119" t="s">
        <v>162</v>
      </c>
      <c r="B919" s="119"/>
      <c r="C919" s="119"/>
      <c r="D919" s="120" t="n">
        <v>367</v>
      </c>
      <c r="E919" s="120" t="n">
        <v>3746</v>
      </c>
      <c r="F919" s="120" t="n">
        <v>381</v>
      </c>
      <c r="G919" s="120" t="n">
        <v>3360</v>
      </c>
      <c r="H919" s="120" t="n">
        <v>687</v>
      </c>
      <c r="I919" s="120" t="n">
        <v>3229</v>
      </c>
      <c r="J919" s="120" t="n">
        <v>430</v>
      </c>
      <c r="K919" s="120" t="n">
        <v>4795</v>
      </c>
      <c r="L919" s="120" t="n">
        <v>401</v>
      </c>
      <c r="M919" s="120" t="n">
        <v>3132</v>
      </c>
      <c r="N919" s="120" t="n">
        <v>477</v>
      </c>
      <c r="O919" s="120" t="n">
        <v>4287</v>
      </c>
      <c r="P919" s="120" t="n">
        <v>447</v>
      </c>
      <c r="Q919" s="120" t="n">
        <v>2247</v>
      </c>
      <c r="R919" s="120" t="n">
        <v>0</v>
      </c>
      <c r="S919" s="120" t="n">
        <v>0</v>
      </c>
      <c r="T919" s="120" t="n">
        <v>0</v>
      </c>
      <c r="U919" s="120" t="n">
        <v>0</v>
      </c>
      <c r="V919" s="120" t="n">
        <v>0</v>
      </c>
      <c r="W919" s="120" t="n">
        <v>0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3190</v>
      </c>
      <c r="AC919" s="120" t="n">
        <v>24796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63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64</v>
      </c>
      <c r="B924" s="127"/>
      <c r="C924" s="127"/>
      <c r="D924" s="128" t="s">
        <v>112</v>
      </c>
      <c r="E924" s="128"/>
      <c r="F924" s="128" t="s">
        <v>113</v>
      </c>
      <c r="G924" s="128"/>
      <c r="H924" s="128" t="s">
        <v>114</v>
      </c>
      <c r="I924" s="128"/>
      <c r="J924" s="128" t="s">
        <v>115</v>
      </c>
      <c r="K924" s="128"/>
      <c r="L924" s="128" t="s">
        <v>116</v>
      </c>
      <c r="M924" s="128"/>
      <c r="N924" s="128" t="s">
        <v>117</v>
      </c>
      <c r="O924" s="128"/>
      <c r="P924" s="128" t="s">
        <v>118</v>
      </c>
      <c r="Q924" s="128"/>
      <c r="R924" s="128" t="s">
        <v>119</v>
      </c>
      <c r="S924" s="128"/>
      <c r="T924" s="128" t="s">
        <v>120</v>
      </c>
      <c r="U924" s="128"/>
      <c r="V924" s="128" t="s">
        <v>121</v>
      </c>
      <c r="W924" s="128"/>
      <c r="X924" s="128" t="s">
        <v>122</v>
      </c>
      <c r="Y924" s="128"/>
      <c r="Z924" s="128" t="s">
        <v>123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27</v>
      </c>
      <c r="E925" s="131" t="s">
        <v>128</v>
      </c>
      <c r="F925" s="131" t="s">
        <v>127</v>
      </c>
      <c r="G925" s="131" t="s">
        <v>128</v>
      </c>
      <c r="H925" s="131" t="s">
        <v>127</v>
      </c>
      <c r="I925" s="131" t="s">
        <v>128</v>
      </c>
      <c r="J925" s="131" t="s">
        <v>127</v>
      </c>
      <c r="K925" s="131" t="s">
        <v>128</v>
      </c>
      <c r="L925" s="131" t="s">
        <v>127</v>
      </c>
      <c r="M925" s="131" t="s">
        <v>128</v>
      </c>
      <c r="N925" s="131" t="s">
        <v>127</v>
      </c>
      <c r="O925" s="131" t="s">
        <v>128</v>
      </c>
      <c r="P925" s="131" t="s">
        <v>127</v>
      </c>
      <c r="Q925" s="131" t="s">
        <v>128</v>
      </c>
      <c r="R925" s="131" t="s">
        <v>127</v>
      </c>
      <c r="S925" s="131" t="s">
        <v>128</v>
      </c>
      <c r="T925" s="131" t="s">
        <v>127</v>
      </c>
      <c r="U925" s="131" t="s">
        <v>128</v>
      </c>
      <c r="V925" s="131" t="s">
        <v>127</v>
      </c>
      <c r="W925" s="131" t="s">
        <v>128</v>
      </c>
      <c r="X925" s="131" t="s">
        <v>127</v>
      </c>
      <c r="Y925" s="131" t="s">
        <v>128</v>
      </c>
      <c r="Z925" s="131" t="s">
        <v>127</v>
      </c>
      <c r="AA925" s="131" t="s">
        <v>128</v>
      </c>
      <c r="AB925" s="131" t="s">
        <v>127</v>
      </c>
      <c r="AC925" s="132" t="s">
        <v>128</v>
      </c>
    </row>
    <row r="926" s="138" customFormat="true" ht="27" hidden="false" customHeight="true" outlineLevel="0" collapsed="false">
      <c r="A926" s="149" t="s">
        <v>165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 t="n">
        <v>77</v>
      </c>
      <c r="M926" s="113" t="n">
        <v>9575</v>
      </c>
      <c r="N926" s="113" t="n">
        <v>103</v>
      </c>
      <c r="O926" s="113" t="n">
        <v>14170</v>
      </c>
      <c r="P926" s="113" t="n">
        <v>79</v>
      </c>
      <c r="Q926" s="113" t="n">
        <v>11768</v>
      </c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2" t="n">
        <v>512</v>
      </c>
      <c r="AC926" s="112" t="n">
        <v>72522</v>
      </c>
    </row>
    <row r="927" s="138" customFormat="true" ht="27" hidden="false" customHeight="true" outlineLevel="0" collapsed="false">
      <c r="A927" s="150" t="s">
        <v>166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5</v>
      </c>
      <c r="O927" s="116" t="n">
        <v>7201</v>
      </c>
      <c r="P927" s="116" t="n">
        <v>27</v>
      </c>
      <c r="Q927" s="116" t="n">
        <v>4312</v>
      </c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5" t="n">
        <v>244</v>
      </c>
      <c r="AC927" s="115" t="n">
        <v>53755</v>
      </c>
    </row>
    <row r="928" s="138" customFormat="true" ht="27" hidden="false" customHeight="true" outlineLevel="0" collapsed="false">
      <c r="A928" s="150" t="s">
        <v>167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80</v>
      </c>
      <c r="K928" s="116" t="n">
        <v>6344</v>
      </c>
      <c r="L928" s="116" t="n">
        <v>87</v>
      </c>
      <c r="M928" s="116" t="n">
        <v>7961</v>
      </c>
      <c r="N928" s="116" t="n">
        <v>141</v>
      </c>
      <c r="O928" s="116" t="n">
        <v>23017</v>
      </c>
      <c r="P928" s="116" t="n">
        <v>87</v>
      </c>
      <c r="Q928" s="116" t="n">
        <v>9886</v>
      </c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5" t="n">
        <v>624</v>
      </c>
      <c r="AC928" s="115" t="n">
        <v>64984</v>
      </c>
    </row>
    <row r="929" s="138" customFormat="true" ht="27" hidden="false" customHeight="true" outlineLevel="0" collapsed="false">
      <c r="A929" s="150" t="s">
        <v>168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 t="n">
        <v>3</v>
      </c>
      <c r="K929" s="116" t="n">
        <v>270</v>
      </c>
      <c r="L929" s="116" t="n">
        <v>5</v>
      </c>
      <c r="M929" s="116" t="n">
        <v>418</v>
      </c>
      <c r="N929" s="116" t="n">
        <v>16</v>
      </c>
      <c r="O929" s="116" t="n">
        <v>2237</v>
      </c>
      <c r="P929" s="116" t="n">
        <v>9</v>
      </c>
      <c r="Q929" s="116" t="n">
        <v>4696</v>
      </c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5" t="n">
        <v>60</v>
      </c>
      <c r="AC929" s="115" t="n">
        <v>13927</v>
      </c>
    </row>
    <row r="930" s="138" customFormat="true" ht="27" hidden="false" customHeight="true" outlineLevel="0" collapsed="false">
      <c r="A930" s="150" t="s">
        <v>169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 t="n">
        <v>2</v>
      </c>
      <c r="Q930" s="116" t="n">
        <v>799</v>
      </c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5" t="n">
        <v>53</v>
      </c>
      <c r="AC930" s="115" t="n">
        <v>11629</v>
      </c>
    </row>
    <row r="931" s="138" customFormat="true" ht="27" hidden="false" customHeight="true" outlineLevel="0" collapsed="false">
      <c r="A931" s="150" t="s">
        <v>170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7</v>
      </c>
      <c r="K931" s="116" t="n">
        <v>1827</v>
      </c>
      <c r="L931" s="116" t="n">
        <v>26</v>
      </c>
      <c r="M931" s="116" t="n">
        <v>1728</v>
      </c>
      <c r="N931" s="116" t="n">
        <v>14</v>
      </c>
      <c r="O931" s="116" t="n">
        <v>1907</v>
      </c>
      <c r="P931" s="116" t="n">
        <v>14</v>
      </c>
      <c r="Q931" s="116" t="n">
        <v>1011</v>
      </c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5" t="n">
        <v>112</v>
      </c>
      <c r="AC931" s="115" t="n">
        <v>8329</v>
      </c>
    </row>
    <row r="932" s="138" customFormat="true" ht="27" hidden="false" customHeight="true" outlineLevel="0" collapsed="false">
      <c r="A932" s="150" t="s">
        <v>171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4</v>
      </c>
      <c r="O932" s="116" t="n">
        <v>2014</v>
      </c>
      <c r="P932" s="116" t="n">
        <v>8</v>
      </c>
      <c r="Q932" s="116" t="n">
        <v>629</v>
      </c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5" t="n">
        <v>97</v>
      </c>
      <c r="AC932" s="115" t="n">
        <v>10706</v>
      </c>
    </row>
    <row r="933" s="138" customFormat="true" ht="27" hidden="false" customHeight="true" outlineLevel="0" collapsed="false">
      <c r="A933" s="150" t="s">
        <v>172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3</v>
      </c>
      <c r="O933" s="116" t="n">
        <v>651</v>
      </c>
      <c r="P933" s="116" t="n">
        <v>1</v>
      </c>
      <c r="Q933" s="116" t="n">
        <v>100</v>
      </c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5" t="n">
        <v>4</v>
      </c>
      <c r="AC933" s="115" t="n">
        <v>751</v>
      </c>
    </row>
    <row r="934" s="138" customFormat="true" ht="27" hidden="false" customHeight="true" outlineLevel="0" collapsed="false">
      <c r="A934" s="150" t="s">
        <v>173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7</v>
      </c>
      <c r="O934" s="116" t="n">
        <v>1470</v>
      </c>
      <c r="P934" s="116" t="n">
        <v>5</v>
      </c>
      <c r="Q934" s="116" t="n">
        <v>725</v>
      </c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5" t="n">
        <v>62</v>
      </c>
      <c r="AC934" s="115" t="n">
        <v>14449</v>
      </c>
    </row>
    <row r="935" s="138" customFormat="true" ht="27" hidden="false" customHeight="true" outlineLevel="0" collapsed="false">
      <c r="A935" s="151" t="s">
        <v>174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 t="n">
        <v>5</v>
      </c>
      <c r="M935" s="118" t="n">
        <v>707</v>
      </c>
      <c r="N935" s="118" t="n">
        <v>10</v>
      </c>
      <c r="O935" s="118" t="n">
        <v>1130</v>
      </c>
      <c r="P935" s="118" t="n">
        <v>2</v>
      </c>
      <c r="Q935" s="118" t="n">
        <v>123</v>
      </c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7" t="n">
        <v>45</v>
      </c>
      <c r="AC935" s="117" t="n">
        <v>6758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20" t="n">
        <v>136</v>
      </c>
      <c r="G936" s="120" t="n">
        <v>11948</v>
      </c>
      <c r="H936" s="120" t="n">
        <v>554</v>
      </c>
      <c r="I936" s="120" t="n">
        <v>101333</v>
      </c>
      <c r="J936" s="120" t="n">
        <v>218</v>
      </c>
      <c r="K936" s="120" t="n">
        <v>23693</v>
      </c>
      <c r="L936" s="120" t="n">
        <v>243</v>
      </c>
      <c r="M936" s="120" t="n">
        <v>26106</v>
      </c>
      <c r="N936" s="120" t="n">
        <v>343</v>
      </c>
      <c r="O936" s="120" t="n">
        <v>53797</v>
      </c>
      <c r="P936" s="120" t="n">
        <v>234</v>
      </c>
      <c r="Q936" s="120" t="n">
        <v>34049</v>
      </c>
      <c r="R936" s="120" t="n">
        <v>0</v>
      </c>
      <c r="S936" s="120" t="n">
        <v>0</v>
      </c>
      <c r="T936" s="120" t="n">
        <v>0</v>
      </c>
      <c r="U936" s="120" t="n">
        <v>0</v>
      </c>
      <c r="V936" s="120" t="n">
        <v>0</v>
      </c>
      <c r="W936" s="120" t="n">
        <v>0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1813</v>
      </c>
      <c r="AC936" s="120" t="n">
        <v>257810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75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76</v>
      </c>
      <c r="B941" s="127"/>
      <c r="C941" s="127"/>
      <c r="D941" s="128" t="s">
        <v>112</v>
      </c>
      <c r="E941" s="128"/>
      <c r="F941" s="128" t="s">
        <v>113</v>
      </c>
      <c r="G941" s="128"/>
      <c r="H941" s="128" t="s">
        <v>114</v>
      </c>
      <c r="I941" s="128"/>
      <c r="J941" s="128" t="s">
        <v>115</v>
      </c>
      <c r="K941" s="128"/>
      <c r="L941" s="128" t="s">
        <v>116</v>
      </c>
      <c r="M941" s="128"/>
      <c r="N941" s="128" t="s">
        <v>117</v>
      </c>
      <c r="O941" s="128"/>
      <c r="P941" s="128" t="s">
        <v>118</v>
      </c>
      <c r="Q941" s="128"/>
      <c r="R941" s="128" t="s">
        <v>119</v>
      </c>
      <c r="S941" s="128"/>
      <c r="T941" s="128" t="s">
        <v>120</v>
      </c>
      <c r="U941" s="128"/>
      <c r="V941" s="128" t="s">
        <v>121</v>
      </c>
      <c r="W941" s="128"/>
      <c r="X941" s="128" t="s">
        <v>122</v>
      </c>
      <c r="Y941" s="128"/>
      <c r="Z941" s="128" t="s">
        <v>123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27</v>
      </c>
      <c r="E942" s="131" t="s">
        <v>128</v>
      </c>
      <c r="F942" s="131" t="s">
        <v>127</v>
      </c>
      <c r="G942" s="131" t="s">
        <v>128</v>
      </c>
      <c r="H942" s="131" t="s">
        <v>127</v>
      </c>
      <c r="I942" s="131" t="s">
        <v>128</v>
      </c>
      <c r="J942" s="131" t="s">
        <v>127</v>
      </c>
      <c r="K942" s="131" t="s">
        <v>128</v>
      </c>
      <c r="L942" s="131" t="s">
        <v>127</v>
      </c>
      <c r="M942" s="131" t="s">
        <v>128</v>
      </c>
      <c r="N942" s="131" t="s">
        <v>127</v>
      </c>
      <c r="O942" s="131" t="s">
        <v>128</v>
      </c>
      <c r="P942" s="131" t="s">
        <v>127</v>
      </c>
      <c r="Q942" s="131" t="s">
        <v>128</v>
      </c>
      <c r="R942" s="131" t="s">
        <v>127</v>
      </c>
      <c r="S942" s="131" t="s">
        <v>128</v>
      </c>
      <c r="T942" s="131" t="s">
        <v>127</v>
      </c>
      <c r="U942" s="131" t="s">
        <v>128</v>
      </c>
      <c r="V942" s="131" t="s">
        <v>127</v>
      </c>
      <c r="W942" s="131" t="s">
        <v>128</v>
      </c>
      <c r="X942" s="131" t="s">
        <v>127</v>
      </c>
      <c r="Y942" s="131" t="s">
        <v>128</v>
      </c>
      <c r="Z942" s="131" t="s">
        <v>127</v>
      </c>
      <c r="AA942" s="131" t="s">
        <v>128</v>
      </c>
      <c r="AB942" s="131" t="s">
        <v>127</v>
      </c>
      <c r="AC942" s="132" t="s">
        <v>128</v>
      </c>
    </row>
    <row r="943" s="138" customFormat="true" ht="27" hidden="false" customHeight="true" outlineLevel="0" collapsed="false">
      <c r="A943" s="133" t="s">
        <v>177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70</v>
      </c>
      <c r="I943" s="113" t="n">
        <v>1557</v>
      </c>
      <c r="J943" s="113" t="n">
        <v>39</v>
      </c>
      <c r="K943" s="113" t="n">
        <v>854</v>
      </c>
      <c r="L943" s="113" t="n">
        <v>14</v>
      </c>
      <c r="M943" s="113" t="n">
        <v>148</v>
      </c>
      <c r="N943" s="113" t="n">
        <v>4</v>
      </c>
      <c r="O943" s="113" t="n">
        <v>0</v>
      </c>
      <c r="P943" s="113" t="n">
        <v>2</v>
      </c>
      <c r="Q943" s="113" t="n">
        <v>0</v>
      </c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2" t="n">
        <v>129</v>
      </c>
      <c r="AC943" s="112" t="n">
        <v>2559</v>
      </c>
    </row>
    <row r="944" s="138" customFormat="true" ht="27" hidden="false" customHeight="true" outlineLevel="0" collapsed="false">
      <c r="A944" s="134" t="s">
        <v>178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16" t="n">
        <v>0</v>
      </c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79</v>
      </c>
      <c r="B945" s="134"/>
      <c r="C945" s="134"/>
      <c r="D945" s="116" t="n">
        <v>28</v>
      </c>
      <c r="E945" s="116" t="n">
        <v>746</v>
      </c>
      <c r="F945" s="116" t="n">
        <v>32</v>
      </c>
      <c r="G945" s="116" t="n">
        <v>761</v>
      </c>
      <c r="H945" s="116" t="n">
        <v>82</v>
      </c>
      <c r="I945" s="116" t="n">
        <v>3521</v>
      </c>
      <c r="J945" s="116" t="n">
        <v>267</v>
      </c>
      <c r="K945" s="116" t="n">
        <v>10147</v>
      </c>
      <c r="L945" s="116" t="n">
        <v>454</v>
      </c>
      <c r="M945" s="116" t="n">
        <v>19125</v>
      </c>
      <c r="N945" s="116" t="n">
        <v>408</v>
      </c>
      <c r="O945" s="116" t="n">
        <v>17281</v>
      </c>
      <c r="P945" s="116" t="n">
        <v>361</v>
      </c>
      <c r="Q945" s="116" t="n">
        <v>14488</v>
      </c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5" t="n">
        <v>1632</v>
      </c>
      <c r="AC945" s="115" t="n">
        <v>66069</v>
      </c>
    </row>
    <row r="946" s="138" customFormat="true" ht="27" hidden="false" customHeight="true" outlineLevel="0" collapsed="false">
      <c r="A946" s="134" t="s">
        <v>180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4</v>
      </c>
      <c r="I946" s="116" t="n">
        <v>518</v>
      </c>
      <c r="J946" s="116" t="n">
        <v>95</v>
      </c>
      <c r="K946" s="116" t="n">
        <v>3588</v>
      </c>
      <c r="L946" s="116" t="n">
        <v>117</v>
      </c>
      <c r="M946" s="116" t="n">
        <v>4584</v>
      </c>
      <c r="N946" s="116" t="n">
        <v>156</v>
      </c>
      <c r="O946" s="116" t="n">
        <v>5699</v>
      </c>
      <c r="P946" s="116" t="n">
        <v>104</v>
      </c>
      <c r="Q946" s="116" t="n">
        <v>3474</v>
      </c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5" t="n">
        <v>487</v>
      </c>
      <c r="AC946" s="115" t="n">
        <v>17870</v>
      </c>
    </row>
    <row r="947" s="138" customFormat="true" ht="27" hidden="false" customHeight="true" outlineLevel="0" collapsed="false">
      <c r="A947" s="134" t="s">
        <v>181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5</v>
      </c>
      <c r="K947" s="116" t="n">
        <v>2163</v>
      </c>
      <c r="L947" s="116" t="n">
        <v>70</v>
      </c>
      <c r="M947" s="116" t="n">
        <v>2776</v>
      </c>
      <c r="N947" s="116" t="n">
        <v>111</v>
      </c>
      <c r="O947" s="116" t="n">
        <v>4488</v>
      </c>
      <c r="P947" s="116" t="n">
        <v>87</v>
      </c>
      <c r="Q947" s="116" t="n">
        <v>3460</v>
      </c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5" t="n">
        <v>330</v>
      </c>
      <c r="AC947" s="115" t="n">
        <v>13591</v>
      </c>
    </row>
    <row r="948" s="138" customFormat="true" ht="27" hidden="false" customHeight="true" outlineLevel="0" collapsed="false">
      <c r="A948" s="134" t="s">
        <v>182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8</v>
      </c>
      <c r="K948" s="116" t="n">
        <v>4218</v>
      </c>
      <c r="L948" s="116" t="n">
        <v>152</v>
      </c>
      <c r="M948" s="116" t="n">
        <v>8196</v>
      </c>
      <c r="N948" s="116" t="n">
        <v>136</v>
      </c>
      <c r="O948" s="116" t="n">
        <v>6874</v>
      </c>
      <c r="P948" s="116" t="n">
        <v>147</v>
      </c>
      <c r="Q948" s="116" t="n">
        <v>7170</v>
      </c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5" t="n">
        <v>551</v>
      </c>
      <c r="AC948" s="115" t="n">
        <v>27540</v>
      </c>
    </row>
    <row r="949" s="138" customFormat="true" ht="27" hidden="false" customHeight="true" outlineLevel="0" collapsed="false">
      <c r="A949" s="134" t="s">
        <v>183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0</v>
      </c>
      <c r="K949" s="116" t="n">
        <v>322</v>
      </c>
      <c r="L949" s="116" t="n">
        <v>9</v>
      </c>
      <c r="M949" s="116" t="n">
        <v>314</v>
      </c>
      <c r="N949" s="116" t="n">
        <v>13</v>
      </c>
      <c r="O949" s="116" t="n">
        <v>476</v>
      </c>
      <c r="P949" s="116" t="n">
        <v>9</v>
      </c>
      <c r="Q949" s="116" t="n">
        <v>236</v>
      </c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5" t="n">
        <v>89</v>
      </c>
      <c r="AC949" s="115" t="n">
        <v>2913</v>
      </c>
    </row>
    <row r="950" s="138" customFormat="true" ht="27" hidden="false" customHeight="true" outlineLevel="0" collapsed="false">
      <c r="A950" s="134" t="s">
        <v>184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3</v>
      </c>
      <c r="I950" s="116" t="n">
        <v>84</v>
      </c>
      <c r="J950" s="116" t="n">
        <v>3</v>
      </c>
      <c r="K950" s="116" t="n">
        <v>95</v>
      </c>
      <c r="L950" s="116" t="n">
        <v>0</v>
      </c>
      <c r="M950" s="116" t="n">
        <v>0</v>
      </c>
      <c r="N950" s="116" t="n">
        <v>8</v>
      </c>
      <c r="O950" s="116" t="n">
        <v>275</v>
      </c>
      <c r="P950" s="116" t="n">
        <v>40</v>
      </c>
      <c r="Q950" s="116" t="n">
        <v>364</v>
      </c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5" t="n">
        <v>56</v>
      </c>
      <c r="AC950" s="115" t="n">
        <v>944</v>
      </c>
    </row>
    <row r="951" s="138" customFormat="true" ht="27" hidden="false" customHeight="true" outlineLevel="0" collapsed="false">
      <c r="A951" s="134" t="s">
        <v>185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 t="n">
        <v>37</v>
      </c>
      <c r="M951" s="152"/>
      <c r="N951" s="116" t="n">
        <v>287</v>
      </c>
      <c r="O951" s="152"/>
      <c r="P951" s="116" t="n">
        <v>380</v>
      </c>
      <c r="Q951" s="152"/>
      <c r="R951" s="116"/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717</v>
      </c>
      <c r="AC951" s="152"/>
    </row>
    <row r="952" s="138" customFormat="true" ht="27" hidden="false" customHeight="true" outlineLevel="0" collapsed="false">
      <c r="A952" s="134" t="s">
        <v>186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8</v>
      </c>
      <c r="O952" s="152"/>
      <c r="P952" s="116" t="n">
        <v>57</v>
      </c>
      <c r="Q952" s="152"/>
      <c r="R952" s="116"/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71</v>
      </c>
      <c r="AC952" s="152"/>
    </row>
    <row r="953" s="138" customFormat="true" ht="27" hidden="false" customHeight="true" outlineLevel="0" collapsed="false">
      <c r="A953" s="134" t="s">
        <v>187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 t="n">
        <v>0</v>
      </c>
      <c r="Q953" s="116" t="n">
        <v>0</v>
      </c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188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1</v>
      </c>
      <c r="K954" s="118" t="n">
        <v>37</v>
      </c>
      <c r="L954" s="118" t="n">
        <v>2</v>
      </c>
      <c r="M954" s="118" t="n">
        <v>48</v>
      </c>
      <c r="N954" s="118" t="n">
        <v>0</v>
      </c>
      <c r="O954" s="118" t="n">
        <v>0</v>
      </c>
      <c r="P954" s="118" t="n">
        <v>2</v>
      </c>
      <c r="Q954" s="118" t="n">
        <v>38</v>
      </c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7" t="n">
        <v>5</v>
      </c>
      <c r="AC954" s="117" t="n">
        <v>123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9</v>
      </c>
      <c r="G955" s="120" t="n">
        <v>1392</v>
      </c>
      <c r="H955" s="120" t="n">
        <v>218</v>
      </c>
      <c r="I955" s="120" t="n">
        <v>7507</v>
      </c>
      <c r="J955" s="120" t="n">
        <v>563</v>
      </c>
      <c r="K955" s="120" t="n">
        <v>21424</v>
      </c>
      <c r="L955" s="120" t="n">
        <v>857</v>
      </c>
      <c r="M955" s="120" t="n">
        <v>35191</v>
      </c>
      <c r="N955" s="120" t="n">
        <v>1131</v>
      </c>
      <c r="O955" s="120" t="n">
        <v>35093</v>
      </c>
      <c r="P955" s="120" t="n">
        <v>1189</v>
      </c>
      <c r="Q955" s="120" t="n">
        <v>2923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4067</v>
      </c>
      <c r="AC955" s="120" t="n">
        <v>131609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189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190</v>
      </c>
      <c r="B960" s="127"/>
      <c r="C960" s="127"/>
      <c r="D960" s="128" t="s">
        <v>112</v>
      </c>
      <c r="E960" s="128"/>
      <c r="F960" s="128" t="s">
        <v>113</v>
      </c>
      <c r="G960" s="128"/>
      <c r="H960" s="128" t="s">
        <v>114</v>
      </c>
      <c r="I960" s="128"/>
      <c r="J960" s="128" t="s">
        <v>115</v>
      </c>
      <c r="K960" s="128"/>
      <c r="L960" s="128" t="s">
        <v>116</v>
      </c>
      <c r="M960" s="128"/>
      <c r="N960" s="128" t="s">
        <v>117</v>
      </c>
      <c r="O960" s="128"/>
      <c r="P960" s="128" t="s">
        <v>118</v>
      </c>
      <c r="Q960" s="128"/>
      <c r="R960" s="128" t="s">
        <v>119</v>
      </c>
      <c r="S960" s="128"/>
      <c r="T960" s="128" t="s">
        <v>120</v>
      </c>
      <c r="U960" s="128"/>
      <c r="V960" s="128" t="s">
        <v>121</v>
      </c>
      <c r="W960" s="128"/>
      <c r="X960" s="128" t="s">
        <v>122</v>
      </c>
      <c r="Y960" s="128"/>
      <c r="Z960" s="128" t="s">
        <v>123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27</v>
      </c>
      <c r="E961" s="131" t="s">
        <v>128</v>
      </c>
      <c r="F961" s="131" t="s">
        <v>127</v>
      </c>
      <c r="G961" s="131" t="s">
        <v>128</v>
      </c>
      <c r="H961" s="131" t="s">
        <v>127</v>
      </c>
      <c r="I961" s="131" t="s">
        <v>128</v>
      </c>
      <c r="J961" s="131" t="s">
        <v>127</v>
      </c>
      <c r="K961" s="131" t="s">
        <v>128</v>
      </c>
      <c r="L961" s="131" t="s">
        <v>127</v>
      </c>
      <c r="M961" s="131" t="s">
        <v>128</v>
      </c>
      <c r="N961" s="131" t="s">
        <v>127</v>
      </c>
      <c r="O961" s="131" t="s">
        <v>128</v>
      </c>
      <c r="P961" s="131" t="s">
        <v>127</v>
      </c>
      <c r="Q961" s="131" t="s">
        <v>128</v>
      </c>
      <c r="R961" s="131" t="s">
        <v>127</v>
      </c>
      <c r="S961" s="131" t="s">
        <v>128</v>
      </c>
      <c r="T961" s="131" t="s">
        <v>127</v>
      </c>
      <c r="U961" s="131" t="s">
        <v>128</v>
      </c>
      <c r="V961" s="131" t="s">
        <v>127</v>
      </c>
      <c r="W961" s="131" t="s">
        <v>128</v>
      </c>
      <c r="X961" s="131" t="s">
        <v>127</v>
      </c>
      <c r="Y961" s="131" t="s">
        <v>128</v>
      </c>
      <c r="Z961" s="131" t="s">
        <v>127</v>
      </c>
      <c r="AA961" s="131" t="s">
        <v>128</v>
      </c>
      <c r="AB961" s="131" t="s">
        <v>127</v>
      </c>
      <c r="AC961" s="132" t="s">
        <v>128</v>
      </c>
    </row>
    <row r="962" customFormat="false" ht="30" hidden="false" customHeight="true" outlineLevel="0" collapsed="false">
      <c r="A962" s="154" t="s">
        <v>191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 t="n">
        <v>3</v>
      </c>
      <c r="Q962" s="142" t="n">
        <v>138</v>
      </c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3" t="n">
        <v>22</v>
      </c>
      <c r="AC962" s="143" t="n">
        <v>1021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3</v>
      </c>
      <c r="Q963" s="120" t="n">
        <v>138</v>
      </c>
      <c r="R963" s="120" t="n">
        <v>0</v>
      </c>
      <c r="S963" s="120" t="n">
        <v>0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22</v>
      </c>
      <c r="AC963" s="120" t="n">
        <v>1021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192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193</v>
      </c>
      <c r="B968" s="127"/>
      <c r="C968" s="127"/>
      <c r="D968" s="128" t="s">
        <v>112</v>
      </c>
      <c r="E968" s="128"/>
      <c r="F968" s="128" t="s">
        <v>113</v>
      </c>
      <c r="G968" s="128"/>
      <c r="H968" s="128" t="s">
        <v>114</v>
      </c>
      <c r="I968" s="128"/>
      <c r="J968" s="128" t="s">
        <v>115</v>
      </c>
      <c r="K968" s="128"/>
      <c r="L968" s="128" t="s">
        <v>116</v>
      </c>
      <c r="M968" s="128"/>
      <c r="N968" s="128" t="s">
        <v>117</v>
      </c>
      <c r="O968" s="128"/>
      <c r="P968" s="128" t="s">
        <v>118</v>
      </c>
      <c r="Q968" s="128"/>
      <c r="R968" s="128" t="s">
        <v>119</v>
      </c>
      <c r="S968" s="128"/>
      <c r="T968" s="128" t="s">
        <v>120</v>
      </c>
      <c r="U968" s="128"/>
      <c r="V968" s="128" t="s">
        <v>121</v>
      </c>
      <c r="W968" s="128"/>
      <c r="X968" s="128" t="s">
        <v>122</v>
      </c>
      <c r="Y968" s="128"/>
      <c r="Z968" s="128" t="s">
        <v>123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27</v>
      </c>
      <c r="E969" s="131" t="s">
        <v>128</v>
      </c>
      <c r="F969" s="131" t="s">
        <v>127</v>
      </c>
      <c r="G969" s="131" t="s">
        <v>128</v>
      </c>
      <c r="H969" s="131" t="s">
        <v>127</v>
      </c>
      <c r="I969" s="131" t="s">
        <v>128</v>
      </c>
      <c r="J969" s="131" t="s">
        <v>127</v>
      </c>
      <c r="K969" s="131" t="s">
        <v>128</v>
      </c>
      <c r="L969" s="131" t="s">
        <v>127</v>
      </c>
      <c r="M969" s="131" t="s">
        <v>128</v>
      </c>
      <c r="N969" s="131" t="s">
        <v>127</v>
      </c>
      <c r="O969" s="131" t="s">
        <v>128</v>
      </c>
      <c r="P969" s="131" t="s">
        <v>127</v>
      </c>
      <c r="Q969" s="131" t="s">
        <v>128</v>
      </c>
      <c r="R969" s="131" t="s">
        <v>127</v>
      </c>
      <c r="S969" s="131" t="s">
        <v>128</v>
      </c>
      <c r="T969" s="131" t="s">
        <v>127</v>
      </c>
      <c r="U969" s="131" t="s">
        <v>128</v>
      </c>
      <c r="V969" s="131" t="s">
        <v>127</v>
      </c>
      <c r="W969" s="131" t="s">
        <v>128</v>
      </c>
      <c r="X969" s="131" t="s">
        <v>127</v>
      </c>
      <c r="Y969" s="131" t="s">
        <v>128</v>
      </c>
      <c r="Z969" s="131" t="s">
        <v>127</v>
      </c>
      <c r="AA969" s="131" t="s">
        <v>128</v>
      </c>
      <c r="AB969" s="131" t="s">
        <v>127</v>
      </c>
      <c r="AC969" s="132" t="s">
        <v>128</v>
      </c>
    </row>
    <row r="970" customFormat="false" ht="30" hidden="false" customHeight="true" outlineLevel="0" collapsed="false">
      <c r="A970" s="133" t="s">
        <v>194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 t="n">
        <v>0</v>
      </c>
      <c r="Q970" s="156"/>
      <c r="R970" s="113"/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195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0</v>
      </c>
      <c r="L971" s="116" t="n">
        <v>2</v>
      </c>
      <c r="M971" s="116" t="n">
        <v>0</v>
      </c>
      <c r="N971" s="116" t="n">
        <v>0</v>
      </c>
      <c r="O971" s="116" t="n">
        <v>0</v>
      </c>
      <c r="P971" s="116" t="n">
        <v>0</v>
      </c>
      <c r="Q971" s="116" t="n">
        <v>0</v>
      </c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5" t="n">
        <v>5</v>
      </c>
      <c r="AC971" s="115" t="n">
        <v>0</v>
      </c>
    </row>
    <row r="972" customFormat="false" ht="30" hidden="false" customHeight="true" outlineLevel="0" collapsed="false">
      <c r="A972" s="134" t="s">
        <v>196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1</v>
      </c>
      <c r="O972" s="116" t="n">
        <v>4</v>
      </c>
      <c r="P972" s="116" t="n">
        <v>0</v>
      </c>
      <c r="Q972" s="116" t="n">
        <v>0</v>
      </c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5" t="n">
        <v>1</v>
      </c>
      <c r="AC972" s="115" t="n">
        <v>4</v>
      </c>
    </row>
    <row r="973" customFormat="false" ht="30" hidden="false" customHeight="true" outlineLevel="0" collapsed="false">
      <c r="A973" s="134" t="s">
        <v>197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 t="n">
        <v>0</v>
      </c>
      <c r="Q973" s="116" t="n">
        <v>0</v>
      </c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198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2</v>
      </c>
      <c r="I974" s="118" t="n">
        <v>35</v>
      </c>
      <c r="J974" s="118" t="n">
        <v>1</v>
      </c>
      <c r="K974" s="118" t="n">
        <v>20</v>
      </c>
      <c r="L974" s="118" t="n">
        <v>1</v>
      </c>
      <c r="M974" s="118" t="n">
        <v>19</v>
      </c>
      <c r="N974" s="118" t="n">
        <v>2</v>
      </c>
      <c r="O974" s="118" t="n">
        <v>34</v>
      </c>
      <c r="P974" s="118" t="n">
        <v>1</v>
      </c>
      <c r="Q974" s="118" t="n">
        <v>18</v>
      </c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7" t="n">
        <v>9</v>
      </c>
      <c r="AC974" s="117" t="n">
        <v>155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2</v>
      </c>
      <c r="I975" s="120" t="n">
        <v>35</v>
      </c>
      <c r="J975" s="120" t="n">
        <v>4</v>
      </c>
      <c r="K975" s="120" t="n">
        <v>20</v>
      </c>
      <c r="L975" s="120" t="n">
        <v>3</v>
      </c>
      <c r="M975" s="120" t="n">
        <v>19</v>
      </c>
      <c r="N975" s="120" t="n">
        <v>3</v>
      </c>
      <c r="O975" s="120" t="n">
        <v>38</v>
      </c>
      <c r="P975" s="120" t="n">
        <v>1</v>
      </c>
      <c r="Q975" s="120" t="n">
        <v>18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15</v>
      </c>
      <c r="AC975" s="120" t="n">
        <v>159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199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00</v>
      </c>
      <c r="B980" s="127"/>
      <c r="C980" s="127"/>
      <c r="D980" s="128" t="s">
        <v>112</v>
      </c>
      <c r="E980" s="128"/>
      <c r="F980" s="128" t="s">
        <v>113</v>
      </c>
      <c r="G980" s="128"/>
      <c r="H980" s="128" t="s">
        <v>114</v>
      </c>
      <c r="I980" s="128"/>
      <c r="J980" s="128" t="s">
        <v>115</v>
      </c>
      <c r="K980" s="128"/>
      <c r="L980" s="128" t="s">
        <v>116</v>
      </c>
      <c r="M980" s="128"/>
      <c r="N980" s="128" t="s">
        <v>117</v>
      </c>
      <c r="O980" s="128"/>
      <c r="P980" s="128" t="s">
        <v>118</v>
      </c>
      <c r="Q980" s="128"/>
      <c r="R980" s="128" t="s">
        <v>119</v>
      </c>
      <c r="S980" s="128"/>
      <c r="T980" s="128" t="s">
        <v>120</v>
      </c>
      <c r="U980" s="128"/>
      <c r="V980" s="128" t="s">
        <v>121</v>
      </c>
      <c r="W980" s="128"/>
      <c r="X980" s="128" t="s">
        <v>122</v>
      </c>
      <c r="Y980" s="128"/>
      <c r="Z980" s="128" t="s">
        <v>123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27</v>
      </c>
      <c r="E981" s="131" t="s">
        <v>128</v>
      </c>
      <c r="F981" s="131" t="s">
        <v>127</v>
      </c>
      <c r="G981" s="131" t="s">
        <v>128</v>
      </c>
      <c r="H981" s="131" t="s">
        <v>127</v>
      </c>
      <c r="I981" s="131" t="s">
        <v>128</v>
      </c>
      <c r="J981" s="131" t="s">
        <v>127</v>
      </c>
      <c r="K981" s="131" t="s">
        <v>128</v>
      </c>
      <c r="L981" s="131" t="s">
        <v>127</v>
      </c>
      <c r="M981" s="131" t="s">
        <v>128</v>
      </c>
      <c r="N981" s="131" t="s">
        <v>127</v>
      </c>
      <c r="O981" s="131" t="s">
        <v>128</v>
      </c>
      <c r="P981" s="131" t="s">
        <v>127</v>
      </c>
      <c r="Q981" s="131" t="s">
        <v>128</v>
      </c>
      <c r="R981" s="131" t="s">
        <v>127</v>
      </c>
      <c r="S981" s="131" t="s">
        <v>128</v>
      </c>
      <c r="T981" s="131" t="s">
        <v>127</v>
      </c>
      <c r="U981" s="131" t="s">
        <v>128</v>
      </c>
      <c r="V981" s="131" t="s">
        <v>127</v>
      </c>
      <c r="W981" s="131" t="s">
        <v>128</v>
      </c>
      <c r="X981" s="131" t="s">
        <v>127</v>
      </c>
      <c r="Y981" s="131" t="s">
        <v>128</v>
      </c>
      <c r="Z981" s="131" t="s">
        <v>127</v>
      </c>
      <c r="AA981" s="131" t="s">
        <v>128</v>
      </c>
      <c r="AB981" s="131" t="s">
        <v>127</v>
      </c>
      <c r="AC981" s="132" t="s">
        <v>128</v>
      </c>
    </row>
    <row r="982" customFormat="false" ht="30" hidden="false" customHeight="true" outlineLevel="0" collapsed="false">
      <c r="A982" s="149" t="s">
        <v>201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2</v>
      </c>
      <c r="O982" s="113" t="n">
        <v>0</v>
      </c>
      <c r="P982" s="113" t="n">
        <v>1</v>
      </c>
      <c r="Q982" s="113" t="n">
        <v>0</v>
      </c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2" t="n">
        <v>3</v>
      </c>
      <c r="AC982" s="112" t="n">
        <v>0</v>
      </c>
    </row>
    <row r="983" customFormat="false" ht="30" hidden="false" customHeight="true" outlineLevel="0" collapsed="false">
      <c r="A983" s="150" t="s">
        <v>202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 t="n">
        <v>0</v>
      </c>
      <c r="Q983" s="116" t="n">
        <v>0</v>
      </c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03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5</v>
      </c>
      <c r="K984" s="116" t="n">
        <v>1147</v>
      </c>
      <c r="L984" s="116" t="n">
        <v>45</v>
      </c>
      <c r="M984" s="116" t="n">
        <v>1090</v>
      </c>
      <c r="N984" s="116" t="n">
        <v>69</v>
      </c>
      <c r="O984" s="116" t="n">
        <v>2281</v>
      </c>
      <c r="P984" s="116" t="n">
        <v>57</v>
      </c>
      <c r="Q984" s="116" t="n">
        <v>2020</v>
      </c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5" t="n">
        <v>323</v>
      </c>
      <c r="AC984" s="115" t="n">
        <v>10960</v>
      </c>
    </row>
    <row r="985" customFormat="false" ht="43.8" hidden="false" customHeight="true" outlineLevel="0" collapsed="false">
      <c r="A985" s="150" t="s">
        <v>204</v>
      </c>
      <c r="B985" s="150"/>
      <c r="C985" s="150"/>
      <c r="D985" s="116" t="n">
        <v>21</v>
      </c>
      <c r="E985" s="116" t="n">
        <v>614</v>
      </c>
      <c r="F985" s="116" t="n">
        <v>23</v>
      </c>
      <c r="G985" s="116" t="n">
        <v>809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3</v>
      </c>
      <c r="O985" s="116" t="n">
        <v>998</v>
      </c>
      <c r="P985" s="116" t="n">
        <v>25</v>
      </c>
      <c r="Q985" s="116" t="n">
        <v>1042</v>
      </c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5" t="n">
        <v>177</v>
      </c>
      <c r="AC985" s="115" t="n">
        <v>6502</v>
      </c>
    </row>
    <row r="986" customFormat="false" ht="30" hidden="false" customHeight="true" outlineLevel="0" collapsed="false">
      <c r="A986" s="150" t="s">
        <v>205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 t="n">
        <v>1</v>
      </c>
      <c r="Q986" s="152"/>
      <c r="R986" s="116"/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30</v>
      </c>
      <c r="AC986" s="152"/>
    </row>
    <row r="987" customFormat="false" ht="30" hidden="false" customHeight="true" outlineLevel="0" collapsed="false">
      <c r="A987" s="150" t="s">
        <v>206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6</v>
      </c>
      <c r="O987" s="116" t="n">
        <v>287</v>
      </c>
      <c r="P987" s="116" t="n">
        <v>1</v>
      </c>
      <c r="Q987" s="116" t="n">
        <v>40</v>
      </c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5" t="n">
        <v>25</v>
      </c>
      <c r="AC987" s="115" t="n">
        <v>1610</v>
      </c>
    </row>
    <row r="988" customFormat="false" ht="30" hidden="false" customHeight="true" outlineLevel="0" collapsed="false">
      <c r="A988" s="151" t="s">
        <v>207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 t="n">
        <v>32</v>
      </c>
      <c r="Q988" s="118" t="n">
        <v>3255</v>
      </c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7" t="n">
        <v>418</v>
      </c>
      <c r="AC988" s="117" t="n">
        <v>55307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65</v>
      </c>
      <c r="G989" s="120" t="n">
        <v>2371</v>
      </c>
      <c r="H989" s="120" t="n">
        <v>267</v>
      </c>
      <c r="I989" s="120" t="n">
        <v>29215</v>
      </c>
      <c r="J989" s="120" t="n">
        <v>78</v>
      </c>
      <c r="K989" s="120" t="n">
        <v>3402</v>
      </c>
      <c r="L989" s="120" t="n">
        <v>177</v>
      </c>
      <c r="M989" s="120" t="n">
        <v>17484</v>
      </c>
      <c r="N989" s="120" t="n">
        <v>190</v>
      </c>
      <c r="O989" s="120" t="n">
        <v>13057</v>
      </c>
      <c r="P989" s="120" t="n">
        <v>117</v>
      </c>
      <c r="Q989" s="120" t="n">
        <v>6357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976</v>
      </c>
      <c r="AC989" s="120" t="n">
        <v>74379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08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09</v>
      </c>
      <c r="B994" s="127"/>
      <c r="C994" s="127"/>
      <c r="D994" s="128" t="s">
        <v>112</v>
      </c>
      <c r="E994" s="128"/>
      <c r="F994" s="128" t="s">
        <v>113</v>
      </c>
      <c r="G994" s="128"/>
      <c r="H994" s="128" t="s">
        <v>114</v>
      </c>
      <c r="I994" s="128"/>
      <c r="J994" s="128" t="s">
        <v>115</v>
      </c>
      <c r="K994" s="128"/>
      <c r="L994" s="128" t="s">
        <v>116</v>
      </c>
      <c r="M994" s="128"/>
      <c r="N994" s="128" t="s">
        <v>117</v>
      </c>
      <c r="O994" s="128"/>
      <c r="P994" s="128" t="s">
        <v>118</v>
      </c>
      <c r="Q994" s="128"/>
      <c r="R994" s="128" t="s">
        <v>119</v>
      </c>
      <c r="S994" s="128"/>
      <c r="T994" s="128" t="s">
        <v>120</v>
      </c>
      <c r="U994" s="128"/>
      <c r="V994" s="128" t="s">
        <v>121</v>
      </c>
      <c r="W994" s="128"/>
      <c r="X994" s="128" t="s">
        <v>122</v>
      </c>
      <c r="Y994" s="128"/>
      <c r="Z994" s="128" t="s">
        <v>123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27</v>
      </c>
      <c r="E995" s="131" t="s">
        <v>128</v>
      </c>
      <c r="F995" s="131" t="s">
        <v>127</v>
      </c>
      <c r="G995" s="131" t="s">
        <v>128</v>
      </c>
      <c r="H995" s="131" t="s">
        <v>127</v>
      </c>
      <c r="I995" s="131" t="s">
        <v>128</v>
      </c>
      <c r="J995" s="131" t="s">
        <v>127</v>
      </c>
      <c r="K995" s="131" t="s">
        <v>128</v>
      </c>
      <c r="L995" s="131" t="s">
        <v>127</v>
      </c>
      <c r="M995" s="131" t="s">
        <v>128</v>
      </c>
      <c r="N995" s="131" t="s">
        <v>127</v>
      </c>
      <c r="O995" s="131" t="s">
        <v>128</v>
      </c>
      <c r="P995" s="131" t="s">
        <v>127</v>
      </c>
      <c r="Q995" s="131" t="s">
        <v>128</v>
      </c>
      <c r="R995" s="131" t="s">
        <v>127</v>
      </c>
      <c r="S995" s="131" t="s">
        <v>128</v>
      </c>
      <c r="T995" s="131" t="s">
        <v>127</v>
      </c>
      <c r="U995" s="131" t="s">
        <v>128</v>
      </c>
      <c r="V995" s="131" t="s">
        <v>127</v>
      </c>
      <c r="W995" s="131" t="s">
        <v>128</v>
      </c>
      <c r="X995" s="131" t="s">
        <v>127</v>
      </c>
      <c r="Y995" s="131" t="s">
        <v>128</v>
      </c>
      <c r="Z995" s="131" t="s">
        <v>127</v>
      </c>
      <c r="AA995" s="131" t="s">
        <v>128</v>
      </c>
      <c r="AB995" s="131" t="s">
        <v>127</v>
      </c>
      <c r="AC995" s="132" t="s">
        <v>128</v>
      </c>
    </row>
    <row r="996" customFormat="false" ht="27" hidden="false" customHeight="true" outlineLevel="0" collapsed="false">
      <c r="A996" s="149" t="s">
        <v>210</v>
      </c>
      <c r="B996" s="149"/>
      <c r="C996" s="149"/>
      <c r="D996" s="113" t="n">
        <v>572</v>
      </c>
      <c r="E996" s="113" t="n">
        <v>16066</v>
      </c>
      <c r="F996" s="113" t="n">
        <v>690</v>
      </c>
      <c r="G996" s="113" t="n">
        <v>23652</v>
      </c>
      <c r="H996" s="113" t="n">
        <v>689</v>
      </c>
      <c r="I996" s="113" t="n">
        <v>29431</v>
      </c>
      <c r="J996" s="113" t="n">
        <v>717</v>
      </c>
      <c r="K996" s="113" t="n">
        <v>28256</v>
      </c>
      <c r="L996" s="113" t="n">
        <v>650</v>
      </c>
      <c r="M996" s="113" t="n">
        <v>25857</v>
      </c>
      <c r="N996" s="113" t="n">
        <v>602</v>
      </c>
      <c r="O996" s="113" t="n">
        <v>25472</v>
      </c>
      <c r="P996" s="113" t="n">
        <v>530</v>
      </c>
      <c r="Q996" s="113" t="n">
        <v>20978</v>
      </c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2" t="n">
        <v>4450</v>
      </c>
      <c r="AC996" s="112" t="n">
        <v>169712</v>
      </c>
    </row>
    <row r="997" customFormat="false" ht="27" hidden="false" customHeight="true" outlineLevel="0" collapsed="false">
      <c r="A997" s="150" t="s">
        <v>211</v>
      </c>
      <c r="B997" s="150"/>
      <c r="C997" s="150"/>
      <c r="D997" s="116" t="n">
        <v>146</v>
      </c>
      <c r="E997" s="116" t="n">
        <v>4246</v>
      </c>
      <c r="F997" s="116" t="n">
        <v>190</v>
      </c>
      <c r="G997" s="116" t="n">
        <v>6335</v>
      </c>
      <c r="H997" s="116" t="n">
        <v>228</v>
      </c>
      <c r="I997" s="116" t="n">
        <v>8941</v>
      </c>
      <c r="J997" s="116" t="n">
        <v>339</v>
      </c>
      <c r="K997" s="116" t="n">
        <v>8847</v>
      </c>
      <c r="L997" s="116" t="n">
        <v>308</v>
      </c>
      <c r="M997" s="116" t="n">
        <v>9878</v>
      </c>
      <c r="N997" s="116" t="n">
        <v>303</v>
      </c>
      <c r="O997" s="116" t="n">
        <v>11060</v>
      </c>
      <c r="P997" s="116" t="n">
        <v>223</v>
      </c>
      <c r="Q997" s="116" t="n">
        <v>9320</v>
      </c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5" t="n">
        <v>1737</v>
      </c>
      <c r="AC997" s="115" t="n">
        <v>58627</v>
      </c>
    </row>
    <row r="998" customFormat="false" ht="27" hidden="false" customHeight="true" outlineLevel="0" collapsed="false">
      <c r="A998" s="150" t="s">
        <v>212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6</v>
      </c>
      <c r="M998" s="116" t="n">
        <v>231</v>
      </c>
      <c r="N998" s="116" t="n">
        <v>8</v>
      </c>
      <c r="O998" s="116" t="n">
        <v>806</v>
      </c>
      <c r="P998" s="116" t="n">
        <v>7</v>
      </c>
      <c r="Q998" s="116" t="n">
        <v>698</v>
      </c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5" t="n">
        <v>68</v>
      </c>
      <c r="AC998" s="115" t="n">
        <v>4799</v>
      </c>
    </row>
    <row r="999" customFormat="false" ht="27" hidden="false" customHeight="true" outlineLevel="0" collapsed="false">
      <c r="A999" s="150" t="s">
        <v>213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 t="n">
        <v>6</v>
      </c>
      <c r="M999" s="116" t="n">
        <v>381</v>
      </c>
      <c r="N999" s="116" t="n">
        <v>1</v>
      </c>
      <c r="O999" s="116" t="n">
        <v>15</v>
      </c>
      <c r="P999" s="116" t="n">
        <v>2</v>
      </c>
      <c r="Q999" s="116" t="n">
        <v>119</v>
      </c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5" t="n">
        <v>22</v>
      </c>
      <c r="AC999" s="115" t="n">
        <v>1341</v>
      </c>
    </row>
    <row r="1000" customFormat="false" ht="27" hidden="false" customHeight="true" outlineLevel="0" collapsed="false">
      <c r="A1000" s="150" t="s">
        <v>214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0</v>
      </c>
      <c r="K1000" s="116" t="n">
        <v>1642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 t="n">
        <v>18</v>
      </c>
      <c r="Q1000" s="116" t="n">
        <v>1250</v>
      </c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136</v>
      </c>
      <c r="AC1000" s="115" t="n">
        <v>8122</v>
      </c>
    </row>
    <row r="1001" customFormat="false" ht="27" hidden="false" customHeight="true" outlineLevel="0" collapsed="false">
      <c r="A1001" s="150" t="s">
        <v>215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3</v>
      </c>
      <c r="O1001" s="116" t="n">
        <v>1215</v>
      </c>
      <c r="P1001" s="116" t="n">
        <v>19</v>
      </c>
      <c r="Q1001" s="116" t="n">
        <v>1538</v>
      </c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166</v>
      </c>
      <c r="AC1001" s="115" t="n">
        <v>9730</v>
      </c>
    </row>
    <row r="1002" customFormat="false" ht="27" hidden="false" customHeight="true" outlineLevel="0" collapsed="false">
      <c r="A1002" s="150" t="s">
        <v>216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0</v>
      </c>
      <c r="Q1002" s="116" t="n">
        <v>0</v>
      </c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17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32</v>
      </c>
      <c r="N1003" s="116" t="n">
        <v>4</v>
      </c>
      <c r="O1003" s="116" t="n">
        <v>186</v>
      </c>
      <c r="P1003" s="116" t="n">
        <v>1</v>
      </c>
      <c r="Q1003" s="116" t="n">
        <v>0</v>
      </c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7</v>
      </c>
      <c r="AC1003" s="115" t="n">
        <v>263</v>
      </c>
    </row>
    <row r="1004" customFormat="false" ht="27" hidden="false" customHeight="true" outlineLevel="0" collapsed="false">
      <c r="A1004" s="150" t="s">
        <v>218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16" t="n">
        <v>0</v>
      </c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19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2</v>
      </c>
      <c r="O1005" s="116" t="n">
        <v>24</v>
      </c>
      <c r="P1005" s="116" t="n">
        <v>1</v>
      </c>
      <c r="Q1005" s="116" t="n">
        <v>21</v>
      </c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20</v>
      </c>
      <c r="AC1005" s="115" t="n">
        <v>282</v>
      </c>
    </row>
    <row r="1006" customFormat="false" ht="27" hidden="false" customHeight="true" outlineLevel="0" collapsed="false">
      <c r="A1006" s="150" t="s">
        <v>220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 t="n">
        <v>2</v>
      </c>
      <c r="Q1006" s="116" t="n">
        <v>208</v>
      </c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40</v>
      </c>
      <c r="AC1006" s="115" t="n">
        <v>3144</v>
      </c>
    </row>
    <row r="1007" customFormat="false" ht="27" hidden="false" customHeight="true" outlineLevel="0" collapsed="false">
      <c r="A1007" s="150" t="s">
        <v>221</v>
      </c>
      <c r="B1007" s="150"/>
      <c r="C1007" s="150"/>
      <c r="D1007" s="116" t="n">
        <v>13</v>
      </c>
      <c r="E1007" s="116" t="n">
        <v>118</v>
      </c>
      <c r="F1007" s="116" t="n">
        <v>24</v>
      </c>
      <c r="G1007" s="116" t="n">
        <v>641</v>
      </c>
      <c r="H1007" s="116" t="n">
        <v>30</v>
      </c>
      <c r="I1007" s="116" t="n">
        <v>1644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2</v>
      </c>
      <c r="O1007" s="116" t="n">
        <v>864</v>
      </c>
      <c r="P1007" s="116" t="n">
        <v>24</v>
      </c>
      <c r="Q1007" s="116" t="n">
        <v>732</v>
      </c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160</v>
      </c>
      <c r="AC1007" s="115" t="n">
        <v>5417</v>
      </c>
    </row>
    <row r="1008" customFormat="false" ht="27" hidden="false" customHeight="true" outlineLevel="0" collapsed="false">
      <c r="A1008" s="151" t="s">
        <v>222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6</v>
      </c>
      <c r="O1008" s="118" t="n">
        <v>437</v>
      </c>
      <c r="P1008" s="118" t="n">
        <v>1</v>
      </c>
      <c r="Q1008" s="118" t="n">
        <v>200</v>
      </c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74</v>
      </c>
      <c r="AC1008" s="117" t="n">
        <v>5742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59</v>
      </c>
      <c r="E1009" s="120" t="n">
        <v>21352</v>
      </c>
      <c r="F1009" s="120" t="n">
        <v>941</v>
      </c>
      <c r="G1009" s="120" t="n">
        <v>31855</v>
      </c>
      <c r="H1009" s="120" t="n">
        <v>1121</v>
      </c>
      <c r="I1009" s="120" t="n">
        <v>53538</v>
      </c>
      <c r="J1009" s="120" t="n">
        <v>1166</v>
      </c>
      <c r="K1009" s="120" t="n">
        <v>42846</v>
      </c>
      <c r="L1009" s="120" t="n">
        <v>1069</v>
      </c>
      <c r="M1009" s="120" t="n">
        <v>41151</v>
      </c>
      <c r="N1009" s="120" t="n">
        <v>996</v>
      </c>
      <c r="O1009" s="120" t="n">
        <v>41373</v>
      </c>
      <c r="P1009" s="120" t="n">
        <v>828</v>
      </c>
      <c r="Q1009" s="120" t="n">
        <v>35064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6880</v>
      </c>
      <c r="AC1009" s="120" t="n">
        <v>267179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23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24</v>
      </c>
      <c r="B1014" s="127"/>
      <c r="C1014" s="127"/>
      <c r="D1014" s="128" t="s">
        <v>112</v>
      </c>
      <c r="E1014" s="128"/>
      <c r="F1014" s="128" t="s">
        <v>113</v>
      </c>
      <c r="G1014" s="128"/>
      <c r="H1014" s="128" t="s">
        <v>114</v>
      </c>
      <c r="I1014" s="128"/>
      <c r="J1014" s="128" t="s">
        <v>115</v>
      </c>
      <c r="K1014" s="128"/>
      <c r="L1014" s="128" t="s">
        <v>116</v>
      </c>
      <c r="M1014" s="128"/>
      <c r="N1014" s="128" t="s">
        <v>117</v>
      </c>
      <c r="O1014" s="128"/>
      <c r="P1014" s="128" t="s">
        <v>118</v>
      </c>
      <c r="Q1014" s="128"/>
      <c r="R1014" s="128" t="s">
        <v>119</v>
      </c>
      <c r="S1014" s="128"/>
      <c r="T1014" s="128" t="s">
        <v>120</v>
      </c>
      <c r="U1014" s="128"/>
      <c r="V1014" s="128" t="s">
        <v>121</v>
      </c>
      <c r="W1014" s="128"/>
      <c r="X1014" s="128" t="s">
        <v>122</v>
      </c>
      <c r="Y1014" s="128"/>
      <c r="Z1014" s="128" t="s">
        <v>123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27</v>
      </c>
      <c r="E1015" s="131" t="s">
        <v>128</v>
      </c>
      <c r="F1015" s="131" t="s">
        <v>127</v>
      </c>
      <c r="G1015" s="131" t="s">
        <v>128</v>
      </c>
      <c r="H1015" s="131" t="s">
        <v>127</v>
      </c>
      <c r="I1015" s="131" t="s">
        <v>128</v>
      </c>
      <c r="J1015" s="131" t="s">
        <v>127</v>
      </c>
      <c r="K1015" s="131" t="s">
        <v>128</v>
      </c>
      <c r="L1015" s="131" t="s">
        <v>127</v>
      </c>
      <c r="M1015" s="131" t="s">
        <v>128</v>
      </c>
      <c r="N1015" s="131" t="s">
        <v>127</v>
      </c>
      <c r="O1015" s="131" t="s">
        <v>128</v>
      </c>
      <c r="P1015" s="131" t="s">
        <v>127</v>
      </c>
      <c r="Q1015" s="131" t="s">
        <v>128</v>
      </c>
      <c r="R1015" s="131" t="s">
        <v>127</v>
      </c>
      <c r="S1015" s="131" t="s">
        <v>128</v>
      </c>
      <c r="T1015" s="131" t="s">
        <v>127</v>
      </c>
      <c r="U1015" s="131" t="s">
        <v>128</v>
      </c>
      <c r="V1015" s="131" t="s">
        <v>127</v>
      </c>
      <c r="W1015" s="131" t="s">
        <v>128</v>
      </c>
      <c r="X1015" s="131" t="s">
        <v>127</v>
      </c>
      <c r="Y1015" s="131" t="s">
        <v>128</v>
      </c>
      <c r="Z1015" s="131" t="s">
        <v>127</v>
      </c>
      <c r="AA1015" s="131" t="s">
        <v>128</v>
      </c>
      <c r="AB1015" s="131" t="s">
        <v>127</v>
      </c>
      <c r="AC1015" s="132" t="s">
        <v>128</v>
      </c>
    </row>
    <row r="1016" customFormat="false" ht="27" hidden="false" customHeight="true" outlineLevel="0" collapsed="false">
      <c r="A1016" s="133" t="s">
        <v>225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1</v>
      </c>
      <c r="M1016" s="113" t="n">
        <v>4</v>
      </c>
      <c r="N1016" s="113" t="n">
        <v>0</v>
      </c>
      <c r="O1016" s="113" t="n">
        <v>0</v>
      </c>
      <c r="P1016" s="113" t="n">
        <v>0</v>
      </c>
      <c r="Q1016" s="113" t="n">
        <v>0</v>
      </c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1</v>
      </c>
      <c r="AC1016" s="112" t="n">
        <v>4</v>
      </c>
    </row>
    <row r="1017" customFormat="false" ht="27" hidden="false" customHeight="true" outlineLevel="0" collapsed="false">
      <c r="A1017" s="135" t="s">
        <v>226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 t="n">
        <v>0</v>
      </c>
      <c r="Q1017" s="118" t="n">
        <v>0</v>
      </c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1</v>
      </c>
      <c r="M1018" s="144" t="n">
        <v>4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1</v>
      </c>
      <c r="AC1018" s="120" t="n">
        <v>4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27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64</v>
      </c>
      <c r="B1023" s="127"/>
      <c r="C1023" s="127"/>
      <c r="D1023" s="128" t="s">
        <v>112</v>
      </c>
      <c r="E1023" s="128"/>
      <c r="F1023" s="128" t="s">
        <v>113</v>
      </c>
      <c r="G1023" s="128"/>
      <c r="H1023" s="128" t="s">
        <v>114</v>
      </c>
      <c r="I1023" s="128"/>
      <c r="J1023" s="128" t="s">
        <v>115</v>
      </c>
      <c r="K1023" s="128"/>
      <c r="L1023" s="128" t="s">
        <v>116</v>
      </c>
      <c r="M1023" s="128"/>
      <c r="N1023" s="128" t="s">
        <v>117</v>
      </c>
      <c r="O1023" s="128"/>
      <c r="P1023" s="128" t="s">
        <v>118</v>
      </c>
      <c r="Q1023" s="128"/>
      <c r="R1023" s="128" t="s">
        <v>119</v>
      </c>
      <c r="S1023" s="128"/>
      <c r="T1023" s="128" t="s">
        <v>120</v>
      </c>
      <c r="U1023" s="128"/>
      <c r="V1023" s="128" t="s">
        <v>121</v>
      </c>
      <c r="W1023" s="128"/>
      <c r="X1023" s="128" t="s">
        <v>122</v>
      </c>
      <c r="Y1023" s="128"/>
      <c r="Z1023" s="128" t="s">
        <v>123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27</v>
      </c>
      <c r="E1024" s="131" t="s">
        <v>128</v>
      </c>
      <c r="F1024" s="131" t="s">
        <v>127</v>
      </c>
      <c r="G1024" s="131" t="s">
        <v>128</v>
      </c>
      <c r="H1024" s="131" t="s">
        <v>127</v>
      </c>
      <c r="I1024" s="131" t="s">
        <v>128</v>
      </c>
      <c r="J1024" s="131" t="s">
        <v>127</v>
      </c>
      <c r="K1024" s="131" t="s">
        <v>128</v>
      </c>
      <c r="L1024" s="131" t="s">
        <v>127</v>
      </c>
      <c r="M1024" s="131" t="s">
        <v>128</v>
      </c>
      <c r="N1024" s="131" t="s">
        <v>127</v>
      </c>
      <c r="O1024" s="131" t="s">
        <v>128</v>
      </c>
      <c r="P1024" s="131" t="s">
        <v>127</v>
      </c>
      <c r="Q1024" s="131" t="s">
        <v>128</v>
      </c>
      <c r="R1024" s="131" t="s">
        <v>127</v>
      </c>
      <c r="S1024" s="131" t="s">
        <v>128</v>
      </c>
      <c r="T1024" s="131" t="s">
        <v>127</v>
      </c>
      <c r="U1024" s="131" t="s">
        <v>128</v>
      </c>
      <c r="V1024" s="131" t="s">
        <v>127</v>
      </c>
      <c r="W1024" s="131" t="s">
        <v>128</v>
      </c>
      <c r="X1024" s="131" t="s">
        <v>127</v>
      </c>
      <c r="Y1024" s="131" t="s">
        <v>128</v>
      </c>
      <c r="Z1024" s="131" t="s">
        <v>127</v>
      </c>
      <c r="AA1024" s="131" t="s">
        <v>128</v>
      </c>
      <c r="AB1024" s="131" t="s">
        <v>127</v>
      </c>
      <c r="AC1024" s="132" t="s">
        <v>128</v>
      </c>
    </row>
    <row r="1025" customFormat="false" ht="27" hidden="false" customHeight="true" outlineLevel="0" collapsed="false">
      <c r="A1025" s="149" t="s">
        <v>228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0</v>
      </c>
      <c r="N1025" s="113" t="n">
        <v>0</v>
      </c>
      <c r="O1025" s="113" t="n">
        <v>0</v>
      </c>
      <c r="P1025" s="113" t="n">
        <v>0</v>
      </c>
      <c r="Q1025" s="113" t="n">
        <v>0</v>
      </c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1</v>
      </c>
      <c r="AC1025" s="112" t="n">
        <v>0</v>
      </c>
    </row>
    <row r="1026" customFormat="false" ht="27" hidden="false" customHeight="true" outlineLevel="0" collapsed="false">
      <c r="A1026" s="150" t="s">
        <v>229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16" t="n">
        <v>0</v>
      </c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30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0</v>
      </c>
      <c r="P1027" s="116" t="n">
        <v>0</v>
      </c>
      <c r="Q1027" s="116" t="n">
        <v>0</v>
      </c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1</v>
      </c>
      <c r="AC1027" s="115" t="n">
        <v>0</v>
      </c>
    </row>
    <row r="1028" customFormat="false" ht="27" hidden="false" customHeight="true" outlineLevel="0" collapsed="false">
      <c r="A1028" s="150" t="s">
        <v>231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 t="n">
        <v>0</v>
      </c>
      <c r="Q1028" s="116" t="n">
        <v>0</v>
      </c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32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0</v>
      </c>
      <c r="P1029" s="116" t="n">
        <v>0</v>
      </c>
      <c r="Q1029" s="116" t="n">
        <v>0</v>
      </c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2</v>
      </c>
      <c r="AC1029" s="115" t="n">
        <v>0</v>
      </c>
    </row>
    <row r="1030" customFormat="false" ht="27" hidden="false" customHeight="true" outlineLevel="0" collapsed="false">
      <c r="A1030" s="150" t="s">
        <v>233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0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16" t="n">
        <v>0</v>
      </c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12</v>
      </c>
      <c r="AC1030" s="115" t="n">
        <v>0</v>
      </c>
    </row>
    <row r="1031" customFormat="false" ht="27" hidden="false" customHeight="true" outlineLevel="0" collapsed="false">
      <c r="A1031" s="150" t="s">
        <v>234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 t="n">
        <v>2</v>
      </c>
      <c r="Q1031" s="152"/>
      <c r="R1031" s="116"/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2</v>
      </c>
      <c r="AC1031" s="152"/>
    </row>
    <row r="1032" customFormat="false" ht="27" hidden="false" customHeight="true" outlineLevel="0" collapsed="false">
      <c r="A1032" s="150" t="s">
        <v>235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 t="n">
        <v>0</v>
      </c>
      <c r="Q1032" s="116" t="n">
        <v>0</v>
      </c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1</v>
      </c>
      <c r="AC1032" s="115" t="n">
        <v>80</v>
      </c>
    </row>
    <row r="1033" customFormat="false" ht="27" hidden="false" customHeight="true" outlineLevel="0" collapsed="false">
      <c r="A1033" s="151" t="s">
        <v>236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 t="n">
        <v>0</v>
      </c>
      <c r="Q1033" s="118" t="n">
        <v>0</v>
      </c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14</v>
      </c>
      <c r="AC1033" s="117" t="n">
        <v>402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203</v>
      </c>
      <c r="L1034" s="144" t="n">
        <v>6</v>
      </c>
      <c r="M1034" s="144" t="n">
        <v>129</v>
      </c>
      <c r="N1034" s="144" t="n">
        <v>5</v>
      </c>
      <c r="O1034" s="144" t="n">
        <v>122</v>
      </c>
      <c r="P1034" s="144" t="n">
        <v>2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34</v>
      </c>
      <c r="AC1034" s="120" t="n">
        <v>512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37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38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39</v>
      </c>
    </row>
    <row r="1040" customFormat="false" ht="22.5" hidden="false" customHeight="true" outlineLevel="0" collapsed="false">
      <c r="A1040" s="104" t="s">
        <v>240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41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42</v>
      </c>
      <c r="B1042" s="161"/>
      <c r="C1042" s="161"/>
      <c r="D1042" s="162" t="s">
        <v>243</v>
      </c>
      <c r="E1042" s="162"/>
      <c r="F1042" s="162" t="s">
        <v>244</v>
      </c>
      <c r="G1042" s="162"/>
      <c r="H1042" s="162" t="s">
        <v>245</v>
      </c>
      <c r="I1042" s="162"/>
      <c r="J1042" s="162" t="s">
        <v>246</v>
      </c>
      <c r="K1042" s="162"/>
      <c r="L1042" s="162" t="s">
        <v>247</v>
      </c>
      <c r="M1042" s="162"/>
      <c r="N1042" s="162" t="s">
        <v>248</v>
      </c>
      <c r="O1042" s="162"/>
      <c r="P1042" s="162" t="s">
        <v>249</v>
      </c>
      <c r="Q1042" s="162"/>
      <c r="R1042" s="162" t="s">
        <v>98</v>
      </c>
      <c r="S1042" s="162"/>
      <c r="T1042" s="162"/>
      <c r="U1042" s="163" t="s">
        <v>250</v>
      </c>
      <c r="W1042" s="161" t="s">
        <v>251</v>
      </c>
      <c r="X1042" s="161"/>
      <c r="Y1042" s="161"/>
      <c r="Z1042" s="164" t="s">
        <v>252</v>
      </c>
      <c r="AA1042" s="164"/>
      <c r="AB1042" s="163" t="s">
        <v>250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53</v>
      </c>
      <c r="E1043" s="165" t="s">
        <v>254</v>
      </c>
      <c r="F1043" s="165" t="s">
        <v>253</v>
      </c>
      <c r="G1043" s="165" t="s">
        <v>254</v>
      </c>
      <c r="H1043" s="165" t="s">
        <v>253</v>
      </c>
      <c r="I1043" s="165" t="s">
        <v>254</v>
      </c>
      <c r="J1043" s="165" t="s">
        <v>253</v>
      </c>
      <c r="K1043" s="165" t="s">
        <v>254</v>
      </c>
      <c r="L1043" s="165" t="s">
        <v>253</v>
      </c>
      <c r="M1043" s="165" t="s">
        <v>254</v>
      </c>
      <c r="N1043" s="165" t="s">
        <v>253</v>
      </c>
      <c r="O1043" s="165" t="s">
        <v>254</v>
      </c>
      <c r="P1043" s="165" t="s">
        <v>253</v>
      </c>
      <c r="Q1043" s="165" t="s">
        <v>254</v>
      </c>
      <c r="R1043" s="165" t="s">
        <v>253</v>
      </c>
      <c r="S1043" s="165" t="s">
        <v>254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55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138</v>
      </c>
      <c r="M1044" s="113" t="n">
        <v>121</v>
      </c>
      <c r="N1044" s="113" t="n">
        <v>941</v>
      </c>
      <c r="O1044" s="113" t="n">
        <v>1043</v>
      </c>
      <c r="P1044" s="113" t="n">
        <v>37</v>
      </c>
      <c r="Q1044" s="113" t="n">
        <v>60</v>
      </c>
      <c r="R1044" s="169" t="n">
        <v>1116</v>
      </c>
      <c r="S1044" s="169" t="n">
        <v>1224</v>
      </c>
      <c r="T1044" s="170" t="n">
        <v>2340</v>
      </c>
      <c r="U1044" s="171" t="n">
        <v>0.00312373598824194</v>
      </c>
      <c r="W1044" s="172" t="s">
        <v>256</v>
      </c>
      <c r="X1044" s="173"/>
      <c r="Y1044" s="174" t="s">
        <v>257</v>
      </c>
      <c r="Z1044" s="169" t="n">
        <v>4732</v>
      </c>
      <c r="AA1044" s="169"/>
      <c r="AB1044" s="175" t="n">
        <v>0.00631688833177814</v>
      </c>
      <c r="AC1044" s="175"/>
    </row>
    <row r="1045" customFormat="false" ht="20.1" hidden="false" customHeight="true" outlineLevel="0" collapsed="false">
      <c r="A1045" s="176" t="s">
        <v>258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831</v>
      </c>
      <c r="M1045" s="116" t="n">
        <v>950</v>
      </c>
      <c r="N1045" s="116" t="n">
        <v>1373</v>
      </c>
      <c r="O1045" s="116" t="n">
        <v>2546</v>
      </c>
      <c r="P1045" s="116" t="n">
        <v>21</v>
      </c>
      <c r="Q1045" s="116" t="n">
        <v>6</v>
      </c>
      <c r="R1045" s="179" t="n">
        <v>2225</v>
      </c>
      <c r="S1045" s="179" t="n">
        <v>3502</v>
      </c>
      <c r="T1045" s="180" t="n">
        <v>5727</v>
      </c>
      <c r="U1045" s="181" t="n">
        <v>0.00764514359173572</v>
      </c>
      <c r="W1045" s="182" t="s">
        <v>259</v>
      </c>
      <c r="X1045" s="183"/>
      <c r="Y1045" s="184" t="s">
        <v>260</v>
      </c>
      <c r="Z1045" s="179" t="n">
        <v>45184</v>
      </c>
      <c r="AA1045" s="179"/>
      <c r="AB1045" s="185" t="n">
        <v>0.0603174730310785</v>
      </c>
      <c r="AC1045" s="185"/>
    </row>
    <row r="1046" customFormat="false" ht="20.1" hidden="false" customHeight="true" outlineLevel="0" collapsed="false">
      <c r="A1046" s="176" t="s">
        <v>261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526</v>
      </c>
      <c r="M1046" s="116" t="n">
        <v>192</v>
      </c>
      <c r="N1046" s="116" t="n">
        <v>2345</v>
      </c>
      <c r="O1046" s="116" t="n">
        <v>1368</v>
      </c>
      <c r="P1046" s="116" t="n">
        <v>81</v>
      </c>
      <c r="Q1046" s="116" t="n">
        <v>36</v>
      </c>
      <c r="R1046" s="179" t="n">
        <v>2952</v>
      </c>
      <c r="S1046" s="179" t="n">
        <v>1596</v>
      </c>
      <c r="T1046" s="180" t="n">
        <v>4548</v>
      </c>
      <c r="U1046" s="181" t="n">
        <v>0.0060712612284292</v>
      </c>
      <c r="W1046" s="182" t="s">
        <v>262</v>
      </c>
      <c r="X1046" s="183"/>
      <c r="Y1046" s="184" t="s">
        <v>263</v>
      </c>
      <c r="Z1046" s="179" t="n">
        <v>79798</v>
      </c>
      <c r="AA1046" s="179"/>
      <c r="AB1046" s="185" t="n">
        <v>0.106524736918688</v>
      </c>
      <c r="AC1046" s="185"/>
    </row>
    <row r="1047" customFormat="false" ht="20.1" hidden="false" customHeight="true" outlineLevel="0" collapsed="false">
      <c r="A1047" s="176" t="s">
        <v>264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79</v>
      </c>
      <c r="M1047" s="116" t="n">
        <v>63</v>
      </c>
      <c r="N1047" s="116" t="n">
        <v>694</v>
      </c>
      <c r="O1047" s="116" t="n">
        <v>598</v>
      </c>
      <c r="P1047" s="116" t="n">
        <v>43</v>
      </c>
      <c r="Q1047" s="116" t="n">
        <v>42</v>
      </c>
      <c r="R1047" s="179" t="n">
        <v>816</v>
      </c>
      <c r="S1047" s="179" t="n">
        <v>703</v>
      </c>
      <c r="T1047" s="180" t="n">
        <v>1519</v>
      </c>
      <c r="U1047" s="181" t="n">
        <v>0.00202775853253825</v>
      </c>
      <c r="W1047" s="182" t="s">
        <v>265</v>
      </c>
      <c r="X1047" s="183"/>
      <c r="Y1047" s="184" t="s">
        <v>266</v>
      </c>
      <c r="Z1047" s="179" t="n">
        <v>88053</v>
      </c>
      <c r="AA1047" s="179"/>
      <c r="AB1047" s="185" t="n">
        <v>0.117544583321653</v>
      </c>
      <c r="AC1047" s="185"/>
    </row>
    <row r="1048" customFormat="false" ht="20.1" hidden="false" customHeight="true" outlineLevel="0" collapsed="false">
      <c r="A1048" s="176" t="s">
        <v>267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581</v>
      </c>
      <c r="M1048" s="116" t="n">
        <v>438</v>
      </c>
      <c r="N1048" s="116" t="n">
        <v>4034</v>
      </c>
      <c r="O1048" s="116" t="n">
        <v>4085</v>
      </c>
      <c r="P1048" s="116" t="n">
        <v>211</v>
      </c>
      <c r="Q1048" s="116" t="n">
        <v>199</v>
      </c>
      <c r="R1048" s="179" t="n">
        <v>4826</v>
      </c>
      <c r="S1048" s="179" t="n">
        <v>4722</v>
      </c>
      <c r="T1048" s="180" t="n">
        <v>9548</v>
      </c>
      <c r="U1048" s="181" t="n">
        <v>0.0127459107759547</v>
      </c>
      <c r="W1048" s="182" t="s">
        <v>268</v>
      </c>
      <c r="X1048" s="183"/>
      <c r="Y1048" s="184" t="s">
        <v>269</v>
      </c>
      <c r="Z1048" s="179" t="n">
        <v>130501</v>
      </c>
      <c r="AA1048" s="179"/>
      <c r="AB1048" s="185" t="n">
        <v>0.174209688120325</v>
      </c>
      <c r="AC1048" s="185"/>
    </row>
    <row r="1049" customFormat="false" ht="20.1" hidden="false" customHeight="true" outlineLevel="0" collapsed="false">
      <c r="A1049" s="176" t="s">
        <v>270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167</v>
      </c>
      <c r="M1049" s="116" t="n">
        <v>169</v>
      </c>
      <c r="N1049" s="116" t="n">
        <v>1595</v>
      </c>
      <c r="O1049" s="116" t="n">
        <v>2392</v>
      </c>
      <c r="P1049" s="116" t="n">
        <v>181</v>
      </c>
      <c r="Q1049" s="116" t="n">
        <v>329</v>
      </c>
      <c r="R1049" s="179" t="n">
        <v>1943</v>
      </c>
      <c r="S1049" s="179" t="n">
        <v>2890</v>
      </c>
      <c r="T1049" s="180" t="n">
        <v>4833</v>
      </c>
      <c r="U1049" s="181" t="n">
        <v>0.00645171625263816</v>
      </c>
      <c r="W1049" s="182" t="s">
        <v>271</v>
      </c>
      <c r="X1049" s="183"/>
      <c r="Y1049" s="184" t="s">
        <v>272</v>
      </c>
      <c r="Z1049" s="179" t="n">
        <v>360308</v>
      </c>
      <c r="AA1049" s="179"/>
      <c r="AB1049" s="185" t="n">
        <v>0.480985925833964</v>
      </c>
      <c r="AC1049" s="185"/>
    </row>
    <row r="1050" customFormat="false" ht="20.1" hidden="false" customHeight="true" outlineLevel="0" collapsed="false">
      <c r="A1050" s="176" t="s">
        <v>273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778</v>
      </c>
      <c r="M1050" s="116" t="n">
        <v>406</v>
      </c>
      <c r="N1050" s="116" t="n">
        <v>9527</v>
      </c>
      <c r="O1050" s="116" t="n">
        <v>6682</v>
      </c>
      <c r="P1050" s="116" t="n">
        <v>323</v>
      </c>
      <c r="Q1050" s="116" t="n">
        <v>269</v>
      </c>
      <c r="R1050" s="179" t="n">
        <v>10628</v>
      </c>
      <c r="S1050" s="179" t="n">
        <v>7357</v>
      </c>
      <c r="T1050" s="180" t="n">
        <v>17985</v>
      </c>
      <c r="U1050" s="181" t="n">
        <v>0.0240087144224493</v>
      </c>
      <c r="W1050" s="186" t="s">
        <v>274</v>
      </c>
      <c r="X1050" s="187"/>
      <c r="Y1050" s="188" t="s">
        <v>275</v>
      </c>
      <c r="Z1050" s="189" t="n">
        <v>40527</v>
      </c>
      <c r="AA1050" s="189"/>
      <c r="AB1050" s="190" t="n">
        <v>0.0541007044425133</v>
      </c>
      <c r="AC1050" s="190"/>
    </row>
    <row r="1051" customFormat="false" ht="20.1" hidden="false" customHeight="true" outlineLevel="0" collapsed="false">
      <c r="A1051" s="176" t="s">
        <v>276</v>
      </c>
      <c r="B1051" s="176"/>
      <c r="C1051" s="177"/>
      <c r="D1051" s="116" t="n">
        <v>1717</v>
      </c>
      <c r="E1051" s="116" t="n">
        <v>1511</v>
      </c>
      <c r="F1051" s="116" t="n">
        <v>18524</v>
      </c>
      <c r="G1051" s="116" t="n">
        <v>18295</v>
      </c>
      <c r="H1051" s="116" t="n">
        <v>37275</v>
      </c>
      <c r="I1051" s="116" t="n">
        <v>30982</v>
      </c>
      <c r="J1051" s="116" t="n">
        <v>35446</v>
      </c>
      <c r="K1051" s="116" t="n">
        <v>31367</v>
      </c>
      <c r="L1051" s="116" t="n">
        <v>2377</v>
      </c>
      <c r="M1051" s="116" t="n">
        <v>2044</v>
      </c>
      <c r="N1051" s="116" t="n">
        <v>608</v>
      </c>
      <c r="O1051" s="116" t="n">
        <v>261</v>
      </c>
      <c r="P1051" s="116" t="n">
        <v>21</v>
      </c>
      <c r="Q1051" s="116" t="n">
        <v>9</v>
      </c>
      <c r="R1051" s="179" t="n">
        <v>95968</v>
      </c>
      <c r="S1051" s="179" t="n">
        <v>84469</v>
      </c>
      <c r="T1051" s="180" t="n">
        <v>180437</v>
      </c>
      <c r="U1051" s="181" t="n">
        <v>0.240870748081372</v>
      </c>
      <c r="W1051" s="140" t="s">
        <v>98</v>
      </c>
      <c r="X1051" s="140"/>
      <c r="Y1051" s="140"/>
      <c r="Z1051" s="191" t="n">
        <v>749103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77</v>
      </c>
      <c r="B1052" s="176"/>
      <c r="C1052" s="177"/>
      <c r="D1052" s="178"/>
      <c r="E1052" s="178"/>
      <c r="F1052" s="178"/>
      <c r="G1052" s="178"/>
      <c r="H1052" s="116" t="n">
        <v>37</v>
      </c>
      <c r="I1052" s="116" t="n">
        <v>23</v>
      </c>
      <c r="J1052" s="116" t="n">
        <v>1413</v>
      </c>
      <c r="K1052" s="116" t="n">
        <v>1066</v>
      </c>
      <c r="L1052" s="116" t="n">
        <v>13254</v>
      </c>
      <c r="M1052" s="116" t="n">
        <v>10430</v>
      </c>
      <c r="N1052" s="116" t="n">
        <v>563</v>
      </c>
      <c r="O1052" s="116" t="n">
        <v>274</v>
      </c>
      <c r="P1052" s="116" t="n">
        <v>27</v>
      </c>
      <c r="Q1052" s="116" t="n">
        <v>19</v>
      </c>
      <c r="R1052" s="179" t="n">
        <v>15294</v>
      </c>
      <c r="S1052" s="179" t="n">
        <v>11812</v>
      </c>
      <c r="T1052" s="180" t="n">
        <v>27106</v>
      </c>
      <c r="U1052" s="181" t="n">
        <v>0.0361846101270453</v>
      </c>
    </row>
    <row r="1053" customFormat="false" ht="20.1" hidden="false" customHeight="true" outlineLevel="0" collapsed="false">
      <c r="A1053" s="176" t="s">
        <v>278</v>
      </c>
      <c r="B1053" s="176"/>
      <c r="C1053" s="177"/>
      <c r="D1053" s="178"/>
      <c r="E1053" s="178"/>
      <c r="F1053" s="178"/>
      <c r="G1053" s="178"/>
      <c r="H1053" s="116" t="n">
        <v>29</v>
      </c>
      <c r="I1053" s="116" t="n">
        <v>15</v>
      </c>
      <c r="J1053" s="116" t="n">
        <v>198</v>
      </c>
      <c r="K1053" s="116" t="n">
        <v>185</v>
      </c>
      <c r="L1053" s="116" t="n">
        <v>8527</v>
      </c>
      <c r="M1053" s="116" t="n">
        <v>2146</v>
      </c>
      <c r="N1053" s="116" t="n">
        <v>45662</v>
      </c>
      <c r="O1053" s="116" t="n">
        <v>12871</v>
      </c>
      <c r="P1053" s="116" t="n">
        <v>1753</v>
      </c>
      <c r="Q1053" s="116" t="n">
        <v>797</v>
      </c>
      <c r="R1053" s="179" t="n">
        <v>56169</v>
      </c>
      <c r="S1053" s="179" t="n">
        <v>16014</v>
      </c>
      <c r="T1053" s="180" t="n">
        <v>72183</v>
      </c>
      <c r="U1053" s="181" t="n">
        <v>0.0963592456578067</v>
      </c>
      <c r="AD1053" s="137"/>
    </row>
    <row r="1054" customFormat="false" ht="20.1" hidden="false" customHeight="true" outlineLevel="0" collapsed="false">
      <c r="A1054" s="176" t="s">
        <v>279</v>
      </c>
      <c r="B1054" s="176"/>
      <c r="C1054" s="177"/>
      <c r="D1054" s="178"/>
      <c r="E1054" s="178"/>
      <c r="F1054" s="178"/>
      <c r="G1054" s="178"/>
      <c r="H1054" s="116" t="n">
        <v>38</v>
      </c>
      <c r="I1054" s="116" t="n">
        <v>3</v>
      </c>
      <c r="J1054" s="116" t="n">
        <v>58</v>
      </c>
      <c r="K1054" s="116" t="n">
        <v>25</v>
      </c>
      <c r="L1054" s="116" t="n">
        <v>1264</v>
      </c>
      <c r="M1054" s="116" t="n">
        <v>548</v>
      </c>
      <c r="N1054" s="116" t="n">
        <v>5842</v>
      </c>
      <c r="O1054" s="116" t="n">
        <v>2568</v>
      </c>
      <c r="P1054" s="116" t="n">
        <v>797</v>
      </c>
      <c r="Q1054" s="116" t="n">
        <v>185</v>
      </c>
      <c r="R1054" s="179" t="n">
        <v>7999</v>
      </c>
      <c r="S1054" s="179" t="n">
        <v>3329</v>
      </c>
      <c r="T1054" s="180" t="n">
        <v>11328</v>
      </c>
      <c r="U1054" s="181" t="n">
        <v>0.0151220860148738</v>
      </c>
      <c r="AD1054" s="137"/>
    </row>
    <row r="1055" customFormat="false" ht="20.1" hidden="false" customHeight="true" outlineLevel="0" collapsed="false">
      <c r="A1055" s="176" t="s">
        <v>280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281</v>
      </c>
      <c r="M1055" s="116" t="n">
        <v>35</v>
      </c>
      <c r="N1055" s="116" t="n">
        <v>3596</v>
      </c>
      <c r="O1055" s="116" t="n">
        <v>195</v>
      </c>
      <c r="P1055" s="116" t="n">
        <v>446</v>
      </c>
      <c r="Q1055" s="116" t="n">
        <v>27</v>
      </c>
      <c r="R1055" s="179" t="n">
        <v>4323</v>
      </c>
      <c r="S1055" s="179" t="n">
        <v>257</v>
      </c>
      <c r="T1055" s="180" t="n">
        <v>4580</v>
      </c>
      <c r="U1055" s="181" t="n">
        <v>0.00611397898553337</v>
      </c>
      <c r="Y1055" s="110" t="s">
        <v>281</v>
      </c>
      <c r="Z1055" s="193" t="n">
        <v>217767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82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38</v>
      </c>
      <c r="M1056" s="116" t="n">
        <v>18</v>
      </c>
      <c r="N1056" s="116" t="n">
        <v>350</v>
      </c>
      <c r="O1056" s="116" t="n">
        <v>239</v>
      </c>
      <c r="P1056" s="116" t="n">
        <v>27</v>
      </c>
      <c r="Q1056" s="116" t="n">
        <v>14</v>
      </c>
      <c r="R1056" s="179" t="n">
        <v>415</v>
      </c>
      <c r="S1056" s="179" t="n">
        <v>271</v>
      </c>
      <c r="T1056" s="180" t="n">
        <v>686</v>
      </c>
      <c r="U1056" s="181" t="n">
        <v>0.0009157619179205</v>
      </c>
      <c r="Y1056" s="110" t="s">
        <v>283</v>
      </c>
      <c r="Z1056" s="194" t="n">
        <v>490809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84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0</v>
      </c>
      <c r="K1057" s="116" t="n">
        <v>55</v>
      </c>
      <c r="L1057" s="116" t="n">
        <v>304</v>
      </c>
      <c r="M1057" s="116" t="n">
        <v>90</v>
      </c>
      <c r="N1057" s="116" t="n">
        <v>23</v>
      </c>
      <c r="O1057" s="116" t="n">
        <v>6</v>
      </c>
      <c r="P1057" s="116" t="n">
        <v>0</v>
      </c>
      <c r="Q1057" s="116" t="n">
        <v>0</v>
      </c>
      <c r="R1057" s="179" t="n">
        <v>447</v>
      </c>
      <c r="S1057" s="179" t="n">
        <v>151</v>
      </c>
      <c r="T1057" s="180" t="n">
        <v>598</v>
      </c>
      <c r="U1057" s="181" t="n">
        <v>0.000798288085884051</v>
      </c>
      <c r="Y1057" s="110" t="s">
        <v>285</v>
      </c>
      <c r="Z1057" s="196" t="n">
        <v>40527</v>
      </c>
      <c r="AA1057" s="197"/>
    </row>
    <row r="1058" customFormat="false" ht="20.1" hidden="false" customHeight="true" outlineLevel="0" collapsed="false">
      <c r="A1058" s="176" t="s">
        <v>286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71</v>
      </c>
      <c r="M1058" s="116" t="n">
        <v>518</v>
      </c>
      <c r="N1058" s="116" t="n">
        <v>547</v>
      </c>
      <c r="O1058" s="116" t="n">
        <v>2229</v>
      </c>
      <c r="P1058" s="116" t="n">
        <v>21</v>
      </c>
      <c r="Q1058" s="116" t="n">
        <v>41</v>
      </c>
      <c r="R1058" s="179" t="n">
        <v>639</v>
      </c>
      <c r="S1058" s="179" t="n">
        <v>2788</v>
      </c>
      <c r="T1058" s="180" t="n">
        <v>3427</v>
      </c>
      <c r="U1058" s="181" t="n">
        <v>0.00457480479987398</v>
      </c>
    </row>
    <row r="1059" customFormat="false" ht="20.1" hidden="false" customHeight="true" outlineLevel="0" collapsed="false">
      <c r="A1059" s="176" t="s">
        <v>287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407</v>
      </c>
      <c r="M1059" s="116" t="n">
        <v>208</v>
      </c>
      <c r="N1059" s="116" t="n">
        <v>2963</v>
      </c>
      <c r="O1059" s="116" t="n">
        <v>2202</v>
      </c>
      <c r="P1059" s="116" t="n">
        <v>154</v>
      </c>
      <c r="Q1059" s="116" t="n">
        <v>101</v>
      </c>
      <c r="R1059" s="179" t="n">
        <v>3524</v>
      </c>
      <c r="S1059" s="179" t="n">
        <v>2511</v>
      </c>
      <c r="T1059" s="180" t="n">
        <v>6035</v>
      </c>
      <c r="U1059" s="181" t="n">
        <v>0.00805630200386329</v>
      </c>
    </row>
    <row r="1060" customFormat="false" ht="20.1" hidden="false" customHeight="true" outlineLevel="0" collapsed="false">
      <c r="A1060" s="176" t="s">
        <v>288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325</v>
      </c>
      <c r="M1060" s="116" t="n">
        <v>59</v>
      </c>
      <c r="N1060" s="116" t="n">
        <v>2758</v>
      </c>
      <c r="O1060" s="116" t="n">
        <v>846</v>
      </c>
      <c r="P1060" s="116" t="n">
        <v>203</v>
      </c>
      <c r="Q1060" s="116" t="n">
        <v>65</v>
      </c>
      <c r="R1060" s="179" t="n">
        <v>3286</v>
      </c>
      <c r="S1060" s="179" t="n">
        <v>970</v>
      </c>
      <c r="T1060" s="180" t="n">
        <v>4256</v>
      </c>
      <c r="U1060" s="181" t="n">
        <v>0.00568146169485371</v>
      </c>
    </row>
    <row r="1061" customFormat="false" ht="20.1" hidden="false" customHeight="true" outlineLevel="0" collapsed="false">
      <c r="A1061" s="176" t="s">
        <v>289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34</v>
      </c>
      <c r="O1061" s="116" t="n">
        <v>61</v>
      </c>
      <c r="P1061" s="116" t="n">
        <v>1</v>
      </c>
      <c r="Q1061" s="116" t="n">
        <v>0</v>
      </c>
      <c r="R1061" s="179" t="n">
        <v>62</v>
      </c>
      <c r="S1061" s="179" t="n">
        <v>80</v>
      </c>
      <c r="T1061" s="180" t="n">
        <v>142</v>
      </c>
      <c r="U1061" s="181" t="n">
        <v>0.000189560047149724</v>
      </c>
    </row>
    <row r="1062" customFormat="false" ht="20.1" hidden="false" customHeight="true" outlineLevel="0" collapsed="false">
      <c r="A1062" s="176" t="s">
        <v>290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1</v>
      </c>
      <c r="M1062" s="116" t="n">
        <v>3</v>
      </c>
      <c r="N1062" s="116" t="n">
        <v>36</v>
      </c>
      <c r="O1062" s="116" t="n">
        <v>33</v>
      </c>
      <c r="P1062" s="116" t="n">
        <v>0</v>
      </c>
      <c r="Q1062" s="116" t="n">
        <v>3</v>
      </c>
      <c r="R1062" s="179" t="n">
        <v>37</v>
      </c>
      <c r="S1062" s="179" t="n">
        <v>39</v>
      </c>
      <c r="T1062" s="180" t="n">
        <v>76</v>
      </c>
      <c r="U1062" s="181" t="n">
        <v>0.000101454673122388</v>
      </c>
    </row>
    <row r="1063" customFormat="false" ht="20.1" hidden="false" customHeight="true" outlineLevel="0" collapsed="false">
      <c r="A1063" s="176" t="s">
        <v>291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2</v>
      </c>
      <c r="L1063" s="116" t="n">
        <v>575</v>
      </c>
      <c r="M1063" s="116" t="n">
        <v>833</v>
      </c>
      <c r="N1063" s="116" t="n">
        <v>1323</v>
      </c>
      <c r="O1063" s="116" t="n">
        <v>2077</v>
      </c>
      <c r="P1063" s="116" t="n">
        <v>17</v>
      </c>
      <c r="Q1063" s="116" t="n">
        <v>70</v>
      </c>
      <c r="R1063" s="179" t="n">
        <v>1965</v>
      </c>
      <c r="S1063" s="179" t="n">
        <v>2992</v>
      </c>
      <c r="T1063" s="180" t="n">
        <v>4957</v>
      </c>
      <c r="U1063" s="181" t="n">
        <v>0.00661724756141679</v>
      </c>
    </row>
    <row r="1064" customFormat="false" ht="20.1" hidden="false" customHeight="true" outlineLevel="0" collapsed="false">
      <c r="A1064" s="176" t="s">
        <v>292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52</v>
      </c>
      <c r="M1064" s="116" t="n">
        <v>43</v>
      </c>
      <c r="N1064" s="116" t="n">
        <v>75</v>
      </c>
      <c r="O1064" s="116" t="n">
        <v>85</v>
      </c>
      <c r="P1064" s="116" t="n">
        <v>2</v>
      </c>
      <c r="Q1064" s="116" t="n">
        <v>4</v>
      </c>
      <c r="R1064" s="179" t="n">
        <v>129</v>
      </c>
      <c r="S1064" s="179" t="n">
        <v>132</v>
      </c>
      <c r="T1064" s="180" t="n">
        <v>261</v>
      </c>
      <c r="U1064" s="181" t="n">
        <v>0.000348416706380832</v>
      </c>
      <c r="AE1064" s="198"/>
    </row>
    <row r="1065" customFormat="false" ht="20.1" hidden="false" customHeight="true" outlineLevel="0" collapsed="false">
      <c r="A1065" s="176" t="s">
        <v>293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32</v>
      </c>
      <c r="M1065" s="116" t="n">
        <v>42</v>
      </c>
      <c r="N1065" s="116" t="n">
        <v>163</v>
      </c>
      <c r="O1065" s="116" t="n">
        <v>425</v>
      </c>
      <c r="P1065" s="116" t="n">
        <v>5</v>
      </c>
      <c r="Q1065" s="116" t="n">
        <v>10</v>
      </c>
      <c r="R1065" s="179" t="n">
        <v>200</v>
      </c>
      <c r="S1065" s="179" t="n">
        <v>477</v>
      </c>
      <c r="T1065" s="180" t="n">
        <v>677</v>
      </c>
      <c r="U1065" s="181" t="n">
        <v>0.000903747548734954</v>
      </c>
    </row>
    <row r="1066" customFormat="false" ht="20.1" hidden="false" customHeight="true" outlineLevel="0" collapsed="false">
      <c r="A1066" s="176" t="s">
        <v>294</v>
      </c>
      <c r="B1066" s="176"/>
      <c r="C1066" s="177"/>
      <c r="D1066" s="116" t="n">
        <v>97</v>
      </c>
      <c r="E1066" s="116" t="n">
        <v>15</v>
      </c>
      <c r="F1066" s="116" t="n">
        <v>127</v>
      </c>
      <c r="G1066" s="116" t="n">
        <v>50</v>
      </c>
      <c r="H1066" s="116" t="n">
        <v>388</v>
      </c>
      <c r="I1066" s="116" t="n">
        <v>55</v>
      </c>
      <c r="J1066" s="116" t="n">
        <v>563</v>
      </c>
      <c r="K1066" s="116" t="n">
        <v>108</v>
      </c>
      <c r="L1066" s="116" t="n">
        <v>14973</v>
      </c>
      <c r="M1066" s="116" t="n">
        <v>2058</v>
      </c>
      <c r="N1066" s="116" t="n">
        <v>51554</v>
      </c>
      <c r="O1066" s="116" t="n">
        <v>6507</v>
      </c>
      <c r="P1066" s="116" t="n">
        <v>5877</v>
      </c>
      <c r="Q1066" s="116" t="n">
        <v>1692</v>
      </c>
      <c r="R1066" s="179" t="n">
        <v>73579</v>
      </c>
      <c r="S1066" s="179" t="n">
        <v>10485</v>
      </c>
      <c r="T1066" s="180" t="n">
        <v>84064</v>
      </c>
      <c r="U1066" s="181" t="n">
        <v>0.112219547912637</v>
      </c>
    </row>
    <row r="1067" customFormat="false" ht="20.1" hidden="false" customHeight="true" outlineLevel="0" collapsed="false">
      <c r="A1067" s="176" t="s">
        <v>295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2</v>
      </c>
      <c r="J1067" s="116" t="n">
        <v>2</v>
      </c>
      <c r="K1067" s="116" t="n">
        <v>1</v>
      </c>
      <c r="L1067" s="116" t="n">
        <v>202</v>
      </c>
      <c r="M1067" s="116" t="n">
        <v>269</v>
      </c>
      <c r="N1067" s="116" t="n">
        <v>1817</v>
      </c>
      <c r="O1067" s="116" t="n">
        <v>1036</v>
      </c>
      <c r="P1067" s="116" t="n">
        <v>355</v>
      </c>
      <c r="Q1067" s="116" t="n">
        <v>125</v>
      </c>
      <c r="R1067" s="179" t="n">
        <v>2378</v>
      </c>
      <c r="S1067" s="179" t="n">
        <v>1433</v>
      </c>
      <c r="T1067" s="180" t="n">
        <v>3811</v>
      </c>
      <c r="U1067" s="181" t="n">
        <v>0.00508741788512394</v>
      </c>
    </row>
    <row r="1068" customFormat="false" ht="20.1" hidden="false" customHeight="true" outlineLevel="0" collapsed="false">
      <c r="A1068" s="176" t="s">
        <v>296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87</v>
      </c>
      <c r="M1068" s="116" t="n">
        <v>47</v>
      </c>
      <c r="N1068" s="116" t="n">
        <v>439</v>
      </c>
      <c r="O1068" s="116" t="n">
        <v>216</v>
      </c>
      <c r="P1068" s="116" t="n">
        <v>16</v>
      </c>
      <c r="Q1068" s="116" t="n">
        <v>2</v>
      </c>
      <c r="R1068" s="179" t="n">
        <v>542</v>
      </c>
      <c r="S1068" s="179" t="n">
        <v>265</v>
      </c>
      <c r="T1068" s="180" t="n">
        <v>807</v>
      </c>
      <c r="U1068" s="181" t="n">
        <v>0.00107728843697062</v>
      </c>
    </row>
    <row r="1069" customFormat="false" ht="20.1" hidden="false" customHeight="true" outlineLevel="0" collapsed="false">
      <c r="A1069" s="176" t="s">
        <v>297</v>
      </c>
      <c r="B1069" s="176"/>
      <c r="C1069" s="177"/>
      <c r="D1069" s="178"/>
      <c r="E1069" s="178"/>
      <c r="F1069" s="178"/>
      <c r="G1069" s="178"/>
      <c r="H1069" s="116" t="n">
        <v>142</v>
      </c>
      <c r="I1069" s="116" t="n">
        <v>119</v>
      </c>
      <c r="J1069" s="116" t="n">
        <v>351</v>
      </c>
      <c r="K1069" s="116" t="n">
        <v>280</v>
      </c>
      <c r="L1069" s="116" t="n">
        <v>1263</v>
      </c>
      <c r="M1069" s="116" t="n">
        <v>667</v>
      </c>
      <c r="N1069" s="116" t="n">
        <v>6974</v>
      </c>
      <c r="O1069" s="116" t="n">
        <v>5216</v>
      </c>
      <c r="P1069" s="116" t="n">
        <v>361</v>
      </c>
      <c r="Q1069" s="116" t="n">
        <v>198</v>
      </c>
      <c r="R1069" s="179" t="n">
        <v>9091</v>
      </c>
      <c r="S1069" s="179" t="n">
        <v>6480</v>
      </c>
      <c r="T1069" s="180" t="n">
        <v>15571</v>
      </c>
      <c r="U1069" s="181" t="n">
        <v>0.0207861936209039</v>
      </c>
    </row>
    <row r="1070" customFormat="false" ht="20.1" hidden="false" customHeight="true" outlineLevel="0" collapsed="false">
      <c r="A1070" s="176" t="s">
        <v>298</v>
      </c>
      <c r="B1070" s="176"/>
      <c r="C1070" s="177"/>
      <c r="D1070" s="178"/>
      <c r="E1070" s="178"/>
      <c r="F1070" s="178"/>
      <c r="G1070" s="178"/>
      <c r="H1070" s="116" t="n">
        <v>8</v>
      </c>
      <c r="I1070" s="116" t="n">
        <v>0</v>
      </c>
      <c r="J1070" s="116" t="n">
        <v>35</v>
      </c>
      <c r="K1070" s="116" t="n">
        <v>15</v>
      </c>
      <c r="L1070" s="116" t="n">
        <v>650</v>
      </c>
      <c r="M1070" s="116" t="n">
        <v>181</v>
      </c>
      <c r="N1070" s="116" t="n">
        <v>2661</v>
      </c>
      <c r="O1070" s="116" t="n">
        <v>820</v>
      </c>
      <c r="P1070" s="116" t="n">
        <v>372</v>
      </c>
      <c r="Q1070" s="116" t="n">
        <v>111</v>
      </c>
      <c r="R1070" s="179" t="n">
        <v>3726</v>
      </c>
      <c r="S1070" s="179" t="n">
        <v>1127</v>
      </c>
      <c r="T1070" s="180" t="n">
        <v>4853</v>
      </c>
      <c r="U1070" s="181" t="n">
        <v>0.00647841485082826</v>
      </c>
    </row>
    <row r="1071" customFormat="false" ht="20.1" hidden="false" customHeight="true" outlineLevel="0" collapsed="false">
      <c r="A1071" s="176" t="s">
        <v>299</v>
      </c>
      <c r="B1071" s="176"/>
      <c r="C1071" s="177"/>
      <c r="D1071" s="116" t="n">
        <v>572</v>
      </c>
      <c r="E1071" s="116" t="n">
        <v>635</v>
      </c>
      <c r="F1071" s="116" t="n">
        <v>3958</v>
      </c>
      <c r="G1071" s="116" t="n">
        <v>3322</v>
      </c>
      <c r="H1071" s="116" t="n">
        <v>5219</v>
      </c>
      <c r="I1071" s="116" t="n">
        <v>4175</v>
      </c>
      <c r="J1071" s="116" t="n">
        <v>9198</v>
      </c>
      <c r="K1071" s="116" t="n">
        <v>6197</v>
      </c>
      <c r="L1071" s="116" t="n">
        <v>40275</v>
      </c>
      <c r="M1071" s="116" t="n">
        <v>14488</v>
      </c>
      <c r="N1071" s="116" t="n">
        <v>107385</v>
      </c>
      <c r="O1071" s="116" t="n">
        <v>32472</v>
      </c>
      <c r="P1071" s="116" t="n">
        <v>14756</v>
      </c>
      <c r="Q1071" s="116" t="n">
        <v>6509</v>
      </c>
      <c r="R1071" s="179" t="n">
        <v>181363</v>
      </c>
      <c r="S1071" s="179" t="n">
        <v>67798</v>
      </c>
      <c r="T1071" s="180" t="n">
        <v>249161</v>
      </c>
      <c r="U1071" s="181" t="n">
        <v>0.332612471182201</v>
      </c>
    </row>
    <row r="1072" customFormat="false" ht="20.1" hidden="false" customHeight="true" outlineLevel="0" collapsed="false">
      <c r="A1072" s="199" t="s">
        <v>198</v>
      </c>
      <c r="B1072" s="199"/>
      <c r="C1072" s="200"/>
      <c r="D1072" s="118" t="n">
        <v>95</v>
      </c>
      <c r="E1072" s="118" t="n">
        <v>90</v>
      </c>
      <c r="F1072" s="118" t="n">
        <v>477</v>
      </c>
      <c r="G1072" s="118" t="n">
        <v>431</v>
      </c>
      <c r="H1072" s="118" t="n">
        <v>730</v>
      </c>
      <c r="I1072" s="118" t="n">
        <v>556</v>
      </c>
      <c r="J1072" s="118" t="n">
        <v>729</v>
      </c>
      <c r="K1072" s="118" t="n">
        <v>579</v>
      </c>
      <c r="L1072" s="118" t="n">
        <v>4057</v>
      </c>
      <c r="M1072" s="118" t="n">
        <v>1274</v>
      </c>
      <c r="N1072" s="118" t="n">
        <v>11439</v>
      </c>
      <c r="O1072" s="118" t="n">
        <v>3634</v>
      </c>
      <c r="P1072" s="118" t="n">
        <v>2305</v>
      </c>
      <c r="Q1072" s="118" t="n">
        <v>1191</v>
      </c>
      <c r="R1072" s="189" t="n">
        <v>19832</v>
      </c>
      <c r="S1072" s="189" t="n">
        <v>7755</v>
      </c>
      <c r="T1072" s="201" t="n">
        <v>27587</v>
      </c>
      <c r="U1072" s="202" t="n">
        <v>0.0368267114135172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2481</v>
      </c>
      <c r="E1073" s="191" t="n">
        <v>2251</v>
      </c>
      <c r="F1073" s="191" t="n">
        <v>23086</v>
      </c>
      <c r="G1073" s="191" t="n">
        <v>22098</v>
      </c>
      <c r="H1073" s="191" t="n">
        <v>43868</v>
      </c>
      <c r="I1073" s="191" t="n">
        <v>35930</v>
      </c>
      <c r="J1073" s="191" t="n">
        <v>48163</v>
      </c>
      <c r="K1073" s="191" t="n">
        <v>39890</v>
      </c>
      <c r="L1073" s="191" t="n">
        <v>92142</v>
      </c>
      <c r="M1073" s="191" t="n">
        <v>38359</v>
      </c>
      <c r="N1073" s="191" t="n">
        <v>267321</v>
      </c>
      <c r="O1073" s="191" t="n">
        <v>92987</v>
      </c>
      <c r="P1073" s="191" t="n">
        <v>28413</v>
      </c>
      <c r="Q1073" s="191" t="n">
        <v>12114</v>
      </c>
      <c r="R1073" s="191" t="n">
        <v>505474</v>
      </c>
      <c r="S1073" s="191" t="n">
        <v>243629</v>
      </c>
      <c r="T1073" s="191" t="n">
        <v>749103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00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01</v>
      </c>
      <c r="B1100" s="208"/>
      <c r="C1100" s="208"/>
      <c r="D1100" s="208"/>
      <c r="E1100" s="208" t="s">
        <v>302</v>
      </c>
      <c r="F1100" s="208"/>
      <c r="G1100" s="208"/>
      <c r="H1100" s="208"/>
      <c r="I1100" s="208" t="s">
        <v>98</v>
      </c>
      <c r="J1100" s="208"/>
      <c r="K1100" s="209" t="s">
        <v>250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03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04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10880</v>
      </c>
      <c r="H1104" s="215"/>
      <c r="I1104" s="216" t="n">
        <v>10880</v>
      </c>
      <c r="J1104" s="216"/>
      <c r="K1104" s="217" t="n">
        <v>0.0145240374154155</v>
      </c>
      <c r="L1104" s="217"/>
      <c r="O1104" s="205"/>
      <c r="P1104" s="205" t="n">
        <v>679075</v>
      </c>
      <c r="Q1104" s="205" t="n">
        <v>70028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1113</v>
      </c>
      <c r="F1105" s="221"/>
      <c r="G1105" s="221" t="n">
        <v>0</v>
      </c>
      <c r="H1105" s="221"/>
      <c r="I1105" s="222" t="n">
        <v>1113</v>
      </c>
      <c r="J1105" s="222"/>
      <c r="K1105" s="223" t="n">
        <v>0.00148577698927918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3895</v>
      </c>
      <c r="H1106" s="221"/>
      <c r="I1106" s="222" t="n">
        <v>3895</v>
      </c>
      <c r="J1106" s="222"/>
      <c r="K1106" s="223" t="n">
        <v>0.00519955199752237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509</v>
      </c>
      <c r="F1107" s="221"/>
      <c r="G1107" s="221" t="n">
        <v>33</v>
      </c>
      <c r="H1107" s="221"/>
      <c r="I1107" s="222" t="n">
        <v>542</v>
      </c>
      <c r="J1107" s="222"/>
      <c r="K1107" s="223" t="n">
        <v>0.000723532010951765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249481</v>
      </c>
      <c r="F1108" s="221"/>
      <c r="G1108" s="221" t="n">
        <v>8329</v>
      </c>
      <c r="H1108" s="221"/>
      <c r="I1108" s="222" t="n">
        <v>257810</v>
      </c>
      <c r="J1108" s="222"/>
      <c r="K1108" s="223" t="n">
        <v>0.34415827996951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97589</v>
      </c>
      <c r="F1109" s="221"/>
      <c r="G1109" s="221" t="n">
        <v>34020</v>
      </c>
      <c r="H1109" s="221"/>
      <c r="I1109" s="222" t="n">
        <v>131609</v>
      </c>
      <c r="J1109" s="222"/>
      <c r="K1109" s="223" t="n">
        <v>0.175688790460057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1021</v>
      </c>
      <c r="F1110" s="221"/>
      <c r="G1110" s="228"/>
      <c r="H1110" s="228"/>
      <c r="I1110" s="222" t="n">
        <v>1021</v>
      </c>
      <c r="J1110" s="222"/>
      <c r="K1110" s="223" t="n">
        <v>0.00136296343760471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155</v>
      </c>
      <c r="F1111" s="221"/>
      <c r="G1111" s="221" t="n">
        <v>4</v>
      </c>
      <c r="H1111" s="221"/>
      <c r="I1111" s="222" t="n">
        <v>159</v>
      </c>
      <c r="J1111" s="222"/>
      <c r="K1111" s="223" t="n">
        <v>0.000212253855611311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61809</v>
      </c>
      <c r="F1112" s="221"/>
      <c r="G1112" s="221" t="n">
        <v>12570</v>
      </c>
      <c r="H1112" s="221"/>
      <c r="I1112" s="222" t="n">
        <v>74379</v>
      </c>
      <c r="J1112" s="222"/>
      <c r="K1112" s="223" t="n">
        <v>0.0992907517390799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266916</v>
      </c>
      <c r="F1113" s="221"/>
      <c r="G1113" s="221" t="n">
        <v>263</v>
      </c>
      <c r="H1113" s="221"/>
      <c r="I1113" s="222" t="n">
        <v>267179</v>
      </c>
      <c r="J1113" s="222"/>
      <c r="K1113" s="223" t="n">
        <v>0.356665238291664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4</v>
      </c>
      <c r="H1114" s="221"/>
      <c r="I1114" s="222" t="n">
        <v>4</v>
      </c>
      <c r="J1114" s="222"/>
      <c r="K1114" s="223" t="n">
        <v>5.33971963802041E-006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482</v>
      </c>
      <c r="F1115" s="232"/>
      <c r="G1115" s="232" t="n">
        <v>30</v>
      </c>
      <c r="H1115" s="232"/>
      <c r="I1115" s="233" t="n">
        <v>512</v>
      </c>
      <c r="J1115" s="233"/>
      <c r="K1115" s="234" t="n">
        <v>0.000683484113666612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679075</v>
      </c>
      <c r="F1116" s="235"/>
      <c r="G1116" s="235" t="n">
        <v>70028</v>
      </c>
      <c r="H1116" s="235"/>
      <c r="I1116" s="236" t="n">
        <v>749103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05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06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62</v>
      </c>
      <c r="D1124" s="242" t="s">
        <v>307</v>
      </c>
      <c r="E1124" s="242" t="s">
        <v>308</v>
      </c>
      <c r="F1124" s="242" t="s">
        <v>309</v>
      </c>
      <c r="G1124" s="242" t="s">
        <v>310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12</v>
      </c>
      <c r="B1125" s="112" t="n">
        <v>35719</v>
      </c>
      <c r="C1125" s="113" t="n">
        <v>2913</v>
      </c>
      <c r="D1125" s="113" t="n">
        <v>20587</v>
      </c>
      <c r="E1125" s="113" t="n">
        <v>1532</v>
      </c>
      <c r="F1125" s="113" t="n">
        <v>125</v>
      </c>
      <c r="G1125" s="113" t="n">
        <v>10562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13</v>
      </c>
      <c r="B1126" s="112" t="n">
        <v>50395</v>
      </c>
      <c r="C1126" s="113" t="n">
        <v>6209</v>
      </c>
      <c r="D1126" s="113" t="n">
        <v>26731</v>
      </c>
      <c r="E1126" s="113" t="n">
        <v>1904</v>
      </c>
      <c r="F1126" s="113" t="n">
        <v>209</v>
      </c>
      <c r="G1126" s="113" t="n">
        <v>15342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14</v>
      </c>
      <c r="B1127" s="112" t="n">
        <v>194506</v>
      </c>
      <c r="C1127" s="113" t="n">
        <v>8018</v>
      </c>
      <c r="D1127" s="113" t="n">
        <v>129314</v>
      </c>
      <c r="E1127" s="113" t="n">
        <v>2214</v>
      </c>
      <c r="F1127" s="113" t="n">
        <v>591</v>
      </c>
      <c r="G1127" s="113" t="n">
        <v>54369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15</v>
      </c>
      <c r="B1128" s="112" t="n">
        <v>93828</v>
      </c>
      <c r="C1128" s="113" t="n">
        <v>23666</v>
      </c>
      <c r="D1128" s="113" t="n">
        <v>37418</v>
      </c>
      <c r="E1128" s="113" t="n">
        <v>1002</v>
      </c>
      <c r="F1128" s="113" t="n">
        <v>566</v>
      </c>
      <c r="G1128" s="113" t="n">
        <v>31176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16</v>
      </c>
      <c r="B1129" s="112" t="n">
        <v>121895</v>
      </c>
      <c r="C1129" s="113" t="n">
        <v>27955</v>
      </c>
      <c r="D1129" s="113" t="n">
        <v>50596</v>
      </c>
      <c r="E1129" s="113" t="n">
        <v>2290</v>
      </c>
      <c r="F1129" s="113" t="n">
        <v>1016</v>
      </c>
      <c r="G1129" s="113" t="n">
        <v>40038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17</v>
      </c>
      <c r="B1130" s="112" t="n">
        <v>146045</v>
      </c>
      <c r="C1130" s="113" t="n">
        <v>47150</v>
      </c>
      <c r="D1130" s="113" t="n">
        <v>52586</v>
      </c>
      <c r="E1130" s="113" t="n">
        <v>1357</v>
      </c>
      <c r="F1130" s="113" t="n">
        <v>2104</v>
      </c>
      <c r="G1130" s="113" t="n">
        <v>42848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18</v>
      </c>
      <c r="B1131" s="112" t="n">
        <v>106715</v>
      </c>
      <c r="C1131" s="113" t="n">
        <v>20564</v>
      </c>
      <c r="D1131" s="113" t="n">
        <v>41964</v>
      </c>
      <c r="E1131" s="113" t="n">
        <v>5278</v>
      </c>
      <c r="F1131" s="113" t="n">
        <v>1975</v>
      </c>
      <c r="G1131" s="113" t="n">
        <v>36934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19</v>
      </c>
      <c r="B1132" s="112" t="n">
        <v>0</v>
      </c>
      <c r="C1132" s="113" t="n">
        <v>0</v>
      </c>
      <c r="D1132" s="113" t="n">
        <v>0</v>
      </c>
      <c r="E1132" s="113" t="n">
        <v>0</v>
      </c>
      <c r="F1132" s="113" t="n">
        <v>0</v>
      </c>
      <c r="G1132" s="113" t="n">
        <v>0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20</v>
      </c>
      <c r="B1133" s="112" t="n">
        <v>0</v>
      </c>
      <c r="C1133" s="113" t="n">
        <v>0</v>
      </c>
      <c r="D1133" s="113" t="n">
        <v>0</v>
      </c>
      <c r="E1133" s="113" t="n">
        <v>0</v>
      </c>
      <c r="F1133" s="113" t="n">
        <v>0</v>
      </c>
      <c r="G1133" s="113" t="n">
        <v>0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21</v>
      </c>
      <c r="B1134" s="112" t="n">
        <v>0</v>
      </c>
      <c r="C1134" s="113" t="n">
        <v>0</v>
      </c>
      <c r="D1134" s="113" t="n">
        <v>0</v>
      </c>
      <c r="E1134" s="113" t="n">
        <v>0</v>
      </c>
      <c r="F1134" s="113" t="n">
        <v>0</v>
      </c>
      <c r="G1134" s="113" t="n">
        <v>0</v>
      </c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22</v>
      </c>
      <c r="B1135" s="112" t="n">
        <v>0</v>
      </c>
      <c r="C1135" s="113" t="n">
        <v>0</v>
      </c>
      <c r="D1135" s="113" t="n">
        <v>0</v>
      </c>
      <c r="E1135" s="113" t="n">
        <v>0</v>
      </c>
      <c r="F1135" s="113" t="n">
        <v>0</v>
      </c>
      <c r="G1135" s="113" t="n">
        <v>0</v>
      </c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23</v>
      </c>
      <c r="B1136" s="112" t="n">
        <v>0</v>
      </c>
      <c r="C1136" s="113" t="n">
        <v>0</v>
      </c>
      <c r="D1136" s="113" t="n">
        <v>0</v>
      </c>
      <c r="E1136" s="113" t="n">
        <v>0</v>
      </c>
      <c r="F1136" s="113" t="n">
        <v>0</v>
      </c>
      <c r="G1136" s="113" t="n">
        <v>0</v>
      </c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749103</v>
      </c>
      <c r="C1137" s="120" t="n">
        <v>136475</v>
      </c>
      <c r="D1137" s="120" t="n">
        <v>359196</v>
      </c>
      <c r="E1137" s="120" t="n">
        <v>15577</v>
      </c>
      <c r="F1137" s="120" t="n">
        <v>6586</v>
      </c>
      <c r="G1137" s="120" t="n">
        <v>231269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11</v>
      </c>
      <c r="B1138" s="245" t="n">
        <v>1</v>
      </c>
      <c r="C1138" s="245" t="n">
        <v>0.182184559399709</v>
      </c>
      <c r="D1138" s="245" t="n">
        <v>0.479501483774594</v>
      </c>
      <c r="E1138" s="245" t="n">
        <v>0.020794203200361</v>
      </c>
      <c r="F1138" s="245" t="n">
        <v>0.0087918483840006</v>
      </c>
      <c r="G1138" s="245" t="n">
        <v>0.308727905241335</v>
      </c>
      <c r="H1138" s="246"/>
      <c r="I1138" s="246"/>
      <c r="J1138" s="246"/>
      <c r="K1138" s="246"/>
      <c r="L1138" s="246"/>
      <c r="M1138" s="246"/>
      <c r="N1138" s="246"/>
      <c r="O1138" s="246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6" manualBreakCount="6">
    <brk id="882" man="true" max="16383" min="0"/>
    <brk id="921" man="true" max="16383" min="0"/>
    <brk id="965" man="true" max="16383" min="0"/>
    <brk id="1011" man="true" max="16383" min="0"/>
    <brk id="1036" man="true" max="16383" min="0"/>
    <brk id="10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22:04Z</dcterms:created>
  <dc:creator>mllanos</dc:creator>
  <dc:description/>
  <dc:language>en-US</dc:language>
  <cp:lastModifiedBy>mllanos</cp:lastModifiedBy>
  <dcterms:modified xsi:type="dcterms:W3CDTF">2016-08-15T21:29:03Z</dcterms:modified>
  <cp:revision>0</cp:revision>
  <dc:subject/>
  <dc:title/>
</cp:coreProperties>
</file>