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8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lio 2016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98791692188"/>
          <c:y val="0.182844471323455"/>
          <c:w val="0.946711955008631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</c:numCache>
            </c:numRef>
          </c:val>
        </c:ser>
        <c:gapWidth val="150"/>
        <c:overlap val="100"/>
        <c:axId val="72124051"/>
        <c:axId val="94379015"/>
      </c:barChart>
      <c:catAx>
        <c:axId val="72124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015"/>
        <c:crossesAt val="0"/>
        <c:auto val="1"/>
        <c:lblAlgn val="ctr"/>
        <c:lblOffset val="100"/>
        <c:noMultiLvlLbl val="0"/>
      </c:catAx>
      <c:valAx>
        <c:axId val="94379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051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17796091096"/>
          <c:y val="0.872996673722407"/>
          <c:w val="0.416448577314995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581232918312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44761615548"/>
          <c:y val="0.284111400520938"/>
          <c:w val="0.575766778013969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82</c:v>
                </c:pt>
                <c:pt idx="1">
                  <c:v>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3104042143653"/>
          <c:y val="0.04388888888888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1768817749"/>
          <c:y val="0.349111111111111"/>
          <c:w val="0.680883395805896"/>
          <c:h val="0.592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22</c:v>
                </c:pt>
                <c:pt idx="1">
                  <c:v>2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917385219629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0527289964336"/>
          <c:y val="0.155354449472097"/>
          <c:w val="0.9806329285359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48</c:v>
                </c:pt>
                <c:pt idx="1">
                  <c:v>14</c:v>
                </c:pt>
                <c:pt idx="2">
                  <c:v>224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  <c:gapWidth val="78"/>
        <c:overlap val="0"/>
        <c:axId val="21015194"/>
        <c:axId val="9229007"/>
      </c:barChart>
      <c:catAx>
        <c:axId val="21015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07"/>
        <c:crossesAt val="0"/>
        <c:auto val="1"/>
        <c:lblAlgn val="ctr"/>
        <c:lblOffset val="100"/>
        <c:noMultiLvlLbl val="0"/>
      </c:catAx>
      <c:valAx>
        <c:axId val="922900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519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2122543098715"/>
          <c:y val="0.03835560542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72175249808"/>
          <c:y val="0.111598490258084"/>
          <c:w val="0.864719446579554"/>
          <c:h val="0.888401509741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6</c:v>
                </c:pt>
                <c:pt idx="1">
                  <c:v>23</c:v>
                </c:pt>
                <c:pt idx="2">
                  <c:v>11</c:v>
                </c:pt>
                <c:pt idx="3">
                  <c:v>48</c:v>
                </c:pt>
                <c:pt idx="4">
                  <c:v>82</c:v>
                </c:pt>
                <c:pt idx="5">
                  <c:v>87</c:v>
                </c:pt>
                <c:pt idx="6">
                  <c:v>64</c:v>
                </c:pt>
                <c:pt idx="7">
                  <c:v>25</c:v>
                </c:pt>
              </c:numCache>
            </c:numRef>
          </c:val>
        </c:ser>
        <c:gapWidth val="78"/>
        <c:overlap val="0"/>
        <c:axId val="2793897"/>
        <c:axId val="44131165"/>
      </c:barChart>
      <c:catAx>
        <c:axId val="2793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1165"/>
        <c:crossesAt val="0"/>
        <c:auto val="1"/>
        <c:lblAlgn val="ctr"/>
        <c:lblOffset val="100"/>
        <c:noMultiLvlLbl val="0"/>
      </c:catAx>
      <c:valAx>
        <c:axId val="4413116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8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6200</xdr:colOff>
      <xdr:row>122</xdr:row>
      <xdr:rowOff>99000</xdr:rowOff>
    </xdr:from>
    <xdr:to>
      <xdr:col>18</xdr:col>
      <xdr:colOff>54864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64520" y="3168000"/>
        <a:ext cx="474156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6040</xdr:colOff>
      <xdr:row>163</xdr:row>
      <xdr:rowOff>37800</xdr:rowOff>
    </xdr:from>
    <xdr:to>
      <xdr:col>13</xdr:col>
      <xdr:colOff>798840</xdr:colOff>
      <xdr:row>176</xdr:row>
      <xdr:rowOff>214200</xdr:rowOff>
    </xdr:to>
    <xdr:graphicFrame>
      <xdr:nvGraphicFramePr>
        <xdr:cNvPr id="4" name="Chart 6"/>
        <xdr:cNvGraphicFramePr/>
      </xdr:nvGraphicFramePr>
      <xdr:xfrm>
        <a:off x="8960760" y="11824200"/>
        <a:ext cx="355320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21520</xdr:colOff>
      <xdr:row>179</xdr:row>
      <xdr:rowOff>145080</xdr:rowOff>
    </xdr:from>
    <xdr:to>
      <xdr:col>18</xdr:col>
      <xdr:colOff>7286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12080" y="16270920"/>
        <a:ext cx="79740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1120</xdr:colOff>
      <xdr:row>142</xdr:row>
      <xdr:rowOff>37800</xdr:rowOff>
    </xdr:from>
    <xdr:to>
      <xdr:col>18</xdr:col>
      <xdr:colOff>775080</xdr:colOff>
      <xdr:row>159</xdr:row>
      <xdr:rowOff>99360</xdr:rowOff>
    </xdr:to>
    <xdr:graphicFrame>
      <xdr:nvGraphicFramePr>
        <xdr:cNvPr id="6" name="Chart 5"/>
        <xdr:cNvGraphicFramePr/>
      </xdr:nvGraphicFramePr>
      <xdr:xfrm>
        <a:off x="9375840" y="7488360"/>
        <a:ext cx="6556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76200</xdr:colOff>
      <xdr:row>115</xdr:row>
      <xdr:rowOff>92844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275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531430306711</cdr:x>
      <cdr:y>0.242736926467642</cdr:y>
    </cdr:from>
    <cdr:to>
      <cdr:x>0.150242939568782</cdr:x>
      <cdr:y>0.44920857543578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1880" y="872280"/>
          <a:ext cx="700560" cy="741960"/>
        </a:xfrm>
        <a:prstGeom prst="rect">
          <a:avLst/>
        </a:prstGeom>
        <a:ln w="0">
          <a:noFill/>
        </a:ln>
      </cdr:spPr>
    </cdr:pic>
  </cdr:relSizeAnchor>
  <cdr:relSizeAnchor>
    <cdr:from>
      <cdr:x>0.839963559064683</cdr:x>
      <cdr:y>0.643458224804648</cdr:y>
    </cdr:from>
    <cdr:to>
      <cdr:x>0.984284846644397</cdr:x>
      <cdr:y>0.86275295531957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83040" y="2312280"/>
          <a:ext cx="684360" cy="788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.99"/>
    <col collapsed="false" customWidth="false" hidden="false" outlineLevel="0" max="19" min="18" style="1" width="11.43"/>
    <col collapsed="false" customWidth="true" hidden="false" outlineLevel="0" max="20" min="20" style="1" width="24.66"/>
    <col collapsed="false" customWidth="false" hidden="false" outlineLevel="0" max="257" min="21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0.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0.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0.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58.8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0.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0.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0.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0.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0.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0.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0.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0.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0.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50.4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50.4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50.4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50.4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0.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0.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0.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0.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0.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0.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3.2" hidden="true" customHeight="false" outlineLevel="0" collapsed="false"/>
    <row r="96" s="2" customFormat="true" ht="50.4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50.4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50.4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50.4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50.4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50.4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8"/>
      <c r="C133" s="19"/>
      <c r="D133" s="19"/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8"/>
      <c r="C134" s="19"/>
      <c r="D134" s="19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8"/>
      <c r="C135" s="19"/>
      <c r="D135" s="19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8"/>
      <c r="C136" s="19"/>
      <c r="D136" s="19"/>
      <c r="E136" s="16"/>
      <c r="F136" s="16"/>
      <c r="G136" s="16"/>
    </row>
    <row r="137" customFormat="false" ht="15.9" hidden="false" customHeight="true" outlineLevel="0" collapsed="false">
      <c r="A137" s="17" t="s">
        <v>31</v>
      </c>
      <c r="B137" s="18"/>
      <c r="C137" s="19"/>
      <c r="D137" s="19"/>
      <c r="E137" s="16"/>
      <c r="F137" s="16"/>
      <c r="G137" s="16"/>
    </row>
    <row r="138" customFormat="false" ht="15.9" hidden="false" customHeight="true" outlineLevel="0" collapsed="false">
      <c r="A138" s="20" t="s">
        <v>17</v>
      </c>
      <c r="B138" s="21" t="n">
        <f aca="false">SUM(B126:B137)</f>
        <v>346</v>
      </c>
      <c r="C138" s="21" t="n">
        <f aca="false">SUM(C126:C137)</f>
        <v>282</v>
      </c>
      <c r="D138" s="21" t="n">
        <f aca="false">SUM(D126:D137)</f>
        <v>64</v>
      </c>
      <c r="E138" s="22"/>
      <c r="F138" s="22"/>
      <c r="G138" s="22"/>
    </row>
    <row r="139" customFormat="false" ht="15.9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15028901734104</v>
      </c>
      <c r="D139" s="24" t="n">
        <f aca="false">+D138/$B$138</f>
        <v>0.184971098265896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8"/>
      <c r="C153" s="19"/>
      <c r="D153" s="19"/>
      <c r="E153" s="19"/>
      <c r="F153" s="19"/>
      <c r="G153" s="19"/>
      <c r="H153" s="19"/>
      <c r="I153" s="19"/>
      <c r="J153" s="19"/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6"/>
      <c r="L156" s="16"/>
      <c r="M156" s="16"/>
    </row>
    <row r="157" customFormat="false" ht="15.9" hidden="false" customHeight="true" outlineLevel="0" collapsed="false">
      <c r="A157" s="29" t="s">
        <v>31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16"/>
      <c r="L157" s="16"/>
      <c r="M157" s="16"/>
    </row>
    <row r="158" customFormat="false" ht="15.9" hidden="false" customHeight="true" outlineLevel="0" collapsed="false">
      <c r="A158" s="20" t="s">
        <v>17</v>
      </c>
      <c r="B158" s="21" t="n">
        <f aca="false">SUM(B146:B157)</f>
        <v>346</v>
      </c>
      <c r="C158" s="21" t="n">
        <f aca="false">SUM(C146:C157)</f>
        <v>6</v>
      </c>
      <c r="D158" s="21" t="n">
        <f aca="false">SUM(D146:D157)</f>
        <v>23</v>
      </c>
      <c r="E158" s="21" t="n">
        <f aca="false">SUM(E146:E157)</f>
        <v>11</v>
      </c>
      <c r="F158" s="21" t="n">
        <f aca="false">SUM(F146:F157)</f>
        <v>48</v>
      </c>
      <c r="G158" s="21" t="n">
        <f aca="false">SUM(G146:G157)</f>
        <v>82</v>
      </c>
      <c r="H158" s="21" t="n">
        <f aca="false">SUM(H146:H157)</f>
        <v>87</v>
      </c>
      <c r="I158" s="21" t="n">
        <f aca="false">SUM(I146:I157)</f>
        <v>64</v>
      </c>
      <c r="J158" s="21" t="n">
        <f aca="false">SUM(J146:J157)</f>
        <v>25</v>
      </c>
      <c r="K158" s="22"/>
      <c r="L158" s="22"/>
      <c r="M158" s="22"/>
    </row>
    <row r="159" s="10" customFormat="true" ht="15.9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73410404624277</v>
      </c>
      <c r="D159" s="24" t="n">
        <f aca="false">+D158/$B$158</f>
        <v>0.0664739884393064</v>
      </c>
      <c r="E159" s="24" t="n">
        <f aca="false">+E158/$B$158</f>
        <v>0.0317919075144509</v>
      </c>
      <c r="F159" s="24" t="n">
        <f aca="false">+F158/$B$158</f>
        <v>0.138728323699422</v>
      </c>
      <c r="G159" s="24" t="n">
        <f aca="false">+G158/$B$158</f>
        <v>0.236994219653179</v>
      </c>
      <c r="H159" s="24" t="n">
        <f aca="false">+H158/$B$158</f>
        <v>0.251445086705202</v>
      </c>
      <c r="I159" s="24" t="n">
        <f aca="false">+I158/$B$158</f>
        <v>0.184971098265896</v>
      </c>
      <c r="J159" s="24" t="n">
        <f aca="false">+J158/$B$158</f>
        <v>0.0722543352601156</v>
      </c>
      <c r="K159" s="25"/>
      <c r="L159" s="25"/>
      <c r="M159" s="25"/>
    </row>
    <row r="160" s="10" customFormat="true" ht="15.9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3.8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3.2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1</v>
      </c>
      <c r="C168" s="15" t="n">
        <v>5</v>
      </c>
      <c r="D168" s="15" t="n">
        <f aca="false">B168+C168</f>
        <v>6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1</v>
      </c>
      <c r="C169" s="18" t="n">
        <v>8</v>
      </c>
      <c r="D169" s="18" t="n">
        <f aca="false">B169+C169</f>
        <v>19</v>
      </c>
      <c r="E169" s="18" t="n">
        <v>0</v>
      </c>
      <c r="F169" s="18" t="n">
        <v>1</v>
      </c>
      <c r="G169" s="18" t="n">
        <f aca="false">E169+F169</f>
        <v>1</v>
      </c>
      <c r="H169" s="18" t="n">
        <v>3</v>
      </c>
      <c r="I169" s="18" t="n">
        <v>0</v>
      </c>
      <c r="J169" s="18" t="n">
        <f aca="false">H169+I169</f>
        <v>3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322</v>
      </c>
      <c r="S169" s="39" t="n">
        <f aca="false">+R169/$R$172</f>
        <v>0.930635838150289</v>
      </c>
    </row>
    <row r="170" customFormat="false" ht="18" hidden="false" customHeight="true" outlineLevel="0" collapsed="false">
      <c r="A170" s="17" t="s">
        <v>36</v>
      </c>
      <c r="B170" s="15" t="n">
        <v>5</v>
      </c>
      <c r="C170" s="15" t="n">
        <v>4</v>
      </c>
      <c r="D170" s="15" t="n">
        <f aca="false">B170+C170</f>
        <v>9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20</v>
      </c>
      <c r="S170" s="41" t="n">
        <f aca="false">+R170/$R$172</f>
        <v>0.0578034682080925</v>
      </c>
    </row>
    <row r="171" customFormat="false" ht="18" hidden="false" customHeight="true" outlineLevel="0" collapsed="false">
      <c r="A171" s="17" t="s">
        <v>37</v>
      </c>
      <c r="B171" s="18" t="n">
        <v>44</v>
      </c>
      <c r="C171" s="18" t="n">
        <v>2</v>
      </c>
      <c r="D171" s="18" t="n">
        <f aca="false">B171+C171</f>
        <v>46</v>
      </c>
      <c r="E171" s="18" t="n">
        <v>2</v>
      </c>
      <c r="F171" s="18" t="n">
        <v>0</v>
      </c>
      <c r="G171" s="18" t="n">
        <f aca="false">E171+F171</f>
        <v>2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4</v>
      </c>
      <c r="S171" s="43" t="n">
        <f aca="false">+R171/$R$172</f>
        <v>0.0115606936416185</v>
      </c>
    </row>
    <row r="172" customFormat="false" ht="18" hidden="false" customHeight="true" outlineLevel="0" collapsed="false">
      <c r="A172" s="17" t="s">
        <v>38</v>
      </c>
      <c r="B172" s="15" t="n">
        <v>66</v>
      </c>
      <c r="C172" s="15" t="n">
        <v>12</v>
      </c>
      <c r="D172" s="15" t="n">
        <f aca="false">B172+C172</f>
        <v>78</v>
      </c>
      <c r="E172" s="15" t="n">
        <v>4</v>
      </c>
      <c r="F172" s="15" t="n">
        <v>0</v>
      </c>
      <c r="G172" s="15" t="n">
        <f aca="false">E172+F172</f>
        <v>4</v>
      </c>
      <c r="H172" s="15" t="n">
        <v>0</v>
      </c>
      <c r="I172" s="15" t="n">
        <v>0</v>
      </c>
      <c r="J172" s="15" t="n">
        <f aca="false">H172+I172</f>
        <v>0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346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67</v>
      </c>
      <c r="C173" s="18" t="n">
        <v>13</v>
      </c>
      <c r="D173" s="18" t="n">
        <f aca="false">B173+C173</f>
        <v>80</v>
      </c>
      <c r="E173" s="18" t="n">
        <v>7</v>
      </c>
      <c r="F173" s="18" t="n">
        <v>0</v>
      </c>
      <c r="G173" s="18" t="n">
        <f aca="false">E173+F173</f>
        <v>7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51</v>
      </c>
      <c r="C174" s="15" t="n">
        <v>11</v>
      </c>
      <c r="D174" s="15" t="n">
        <f aca="false">B174+C174</f>
        <v>62</v>
      </c>
      <c r="E174" s="15" t="n">
        <v>2</v>
      </c>
      <c r="F174" s="15" t="n">
        <v>0</v>
      </c>
      <c r="G174" s="15" t="n">
        <f aca="false">E174+F174</f>
        <v>2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14</v>
      </c>
      <c r="C175" s="30" t="n">
        <v>8</v>
      </c>
      <c r="D175" s="30" t="n">
        <f aca="false">B175+C175</f>
        <v>22</v>
      </c>
      <c r="E175" s="30" t="n">
        <v>3</v>
      </c>
      <c r="F175" s="30" t="n">
        <v>0</v>
      </c>
      <c r="G175" s="30" t="n">
        <f aca="false">E175+F175</f>
        <v>3</v>
      </c>
      <c r="H175" s="30" t="n">
        <v>0</v>
      </c>
      <c r="I175" s="30" t="n">
        <v>0</v>
      </c>
      <c r="J175" s="30" t="n">
        <f aca="false">H175+I175</f>
        <v>0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259</v>
      </c>
      <c r="C176" s="21" t="n">
        <f aca="false">SUM(C168:C175)</f>
        <v>63</v>
      </c>
      <c r="D176" s="21" t="n">
        <f aca="false">SUM(D168:D175)</f>
        <v>322</v>
      </c>
      <c r="E176" s="21" t="n">
        <f aca="false">+SUM(E168:E175)</f>
        <v>19</v>
      </c>
      <c r="F176" s="21" t="n">
        <f aca="false">+SUM(F168:F175)</f>
        <v>1</v>
      </c>
      <c r="G176" s="21" t="n">
        <f aca="false">+SUM(G168:G175)</f>
        <v>20</v>
      </c>
      <c r="H176" s="21" t="n">
        <f aca="false">SUM(H168:H175)</f>
        <v>4</v>
      </c>
      <c r="I176" s="21" t="n">
        <f aca="false">SUM(I168:I175)</f>
        <v>0</v>
      </c>
      <c r="J176" s="21" t="n">
        <f aca="false">SUM(J168:J175)</f>
        <v>4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38</v>
      </c>
      <c r="F183" s="52" t="n">
        <v>6</v>
      </c>
      <c r="G183" s="52" t="n">
        <v>4</v>
      </c>
      <c r="H183" s="15" t="n">
        <f aca="false">E183+F183+G183</f>
        <v>48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1</v>
      </c>
      <c r="F184" s="55" t="n">
        <v>3</v>
      </c>
      <c r="G184" s="55" t="n">
        <v>0</v>
      </c>
      <c r="H184" s="18" t="n">
        <f aca="false">E184+F184+G184</f>
        <v>14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221</v>
      </c>
      <c r="F185" s="55" t="n">
        <v>3</v>
      </c>
      <c r="G185" s="55" t="n">
        <v>0</v>
      </c>
      <c r="H185" s="18" t="n">
        <f aca="false">E185+F185+G185</f>
        <v>224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3</v>
      </c>
      <c r="F187" s="55" t="n">
        <v>0</v>
      </c>
      <c r="G187" s="55" t="n">
        <v>0</v>
      </c>
      <c r="H187" s="18" t="n">
        <f aca="false">E187+F187+G187</f>
        <v>3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4</v>
      </c>
      <c r="F188" s="55" t="n">
        <v>3</v>
      </c>
      <c r="G188" s="55" t="n">
        <v>0</v>
      </c>
      <c r="H188" s="18" t="n">
        <f aca="false">E188+F188+G188</f>
        <v>7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0</v>
      </c>
      <c r="G189" s="55" t="n">
        <v>0</v>
      </c>
      <c r="H189" s="18" t="n">
        <f aca="false">E189+F189+G189</f>
        <v>3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26</v>
      </c>
      <c r="F191" s="55" t="n">
        <v>0</v>
      </c>
      <c r="G191" s="55" t="n">
        <v>0</v>
      </c>
      <c r="H191" s="18" t="n">
        <f aca="false">E191+F191+G191</f>
        <v>26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16</v>
      </c>
      <c r="F193" s="58" t="n">
        <v>2</v>
      </c>
      <c r="G193" s="58" t="n">
        <v>0</v>
      </c>
      <c r="H193" s="30" t="n">
        <f aca="false">E193+F193+G193</f>
        <v>18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322</v>
      </c>
      <c r="F194" s="59" t="n">
        <f aca="false">+SUM(F183:F193)</f>
        <v>20</v>
      </c>
      <c r="G194" s="59" t="n">
        <f aca="false">+SUM(G183:G193)</f>
        <v>4</v>
      </c>
      <c r="H194" s="21" t="n">
        <f aca="false">+SUM(H183:H193)</f>
        <v>346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3.2" hidden="false" customHeight="false" outlineLevel="0" collapsed="false">
      <c r="A196" s="60" t="s">
        <v>42</v>
      </c>
    </row>
    <row r="197" customFormat="false" ht="13.2" hidden="false" customHeight="false" outlineLevel="0" collapsed="false">
      <c r="A197" s="33" t="s">
        <v>43</v>
      </c>
      <c r="R197" s="61"/>
      <c r="S197" s="62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23:26Z</dcterms:created>
  <dc:creator>mllanos</dc:creator>
  <dc:description/>
  <dc:language>en-US</dc:language>
  <cp:lastModifiedBy>mllanos</cp:lastModifiedBy>
  <dcterms:modified xsi:type="dcterms:W3CDTF">2016-08-15T21:23:42Z</dcterms:modified>
  <cp:revision>0</cp:revision>
  <dc:subject/>
  <dc:title/>
</cp:coreProperties>
</file>