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2" activeTab="2"/>
  </bookViews>
  <sheets>
    <sheet name="2008" sheetId="1" state="hidden" r:id="rId2"/>
    <sheet name="2009" sheetId="2" state="hidden" r:id="rId3"/>
    <sheet name="2016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6'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Julio 2016 (Preliminar)</t>
  </si>
  <si>
    <t xml:space="preserve">Casos atendidos de NNA según</t>
  </si>
  <si>
    <t xml:space="preserve">mes y sexo</t>
  </si>
  <si>
    <t xml:space="preserve"> mes y grupo de edad</t>
  </si>
  <si>
    <t xml:space="preserve">Casos atendidos de NNA según grupo de edad y tipo de violencia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y atenciones del CEM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de NNA por violación sexual según grupo de edad y TRATA con fines de explotación sexual</t>
  </si>
  <si>
    <t xml:space="preserve">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Otros a/</t>
  </si>
  <si>
    <t xml:space="preserve">Familiar</t>
  </si>
  <si>
    <t xml:space="preserve">No Familiar b/</t>
  </si>
  <si>
    <t xml:space="preserve">(a/)  Algún miembro de la familia y/o persona fuera del entorno familiar (vecino, profesor, amigo, conocido, desconocido, entre otros)</t>
  </si>
  <si>
    <t xml:space="preserve">(b/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.1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DDEBF7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891098714528"/>
          <c:y val="0.0374175739917191"/>
          <c:w val="0.902579028215701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69064097"/>
        <c:axId val="86051899"/>
      </c:barChart>
      <c:catAx>
        <c:axId val="690640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51899"/>
        <c:crossesAt val="0"/>
        <c:auto val="1"/>
        <c:lblAlgn val="ctr"/>
        <c:lblOffset val="100"/>
        <c:noMultiLvlLbl val="0"/>
      </c:catAx>
      <c:valAx>
        <c:axId val="86051899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6409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357910906298"/>
          <c:y val="0.118233399785309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10898213275"/>
          <c:y val="0.0374175739917191"/>
          <c:w val="0.869189101786725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44867856"/>
        <c:axId val="66308529"/>
      </c:barChart>
      <c:catAx>
        <c:axId val="448678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08529"/>
        <c:crossesAt val="0"/>
        <c:auto val="1"/>
        <c:lblAlgn val="ctr"/>
        <c:lblOffset val="100"/>
        <c:noMultiLvlLbl val="0"/>
      </c:catAx>
      <c:valAx>
        <c:axId val="66308529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785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008569811626"/>
          <c:y val="0.0611869345192455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91432619384949"/>
          <c:y val="0.064170532361387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859488290691"/>
          <c:y val="0.223216258007511"/>
          <c:w val="0.414201183431953"/>
          <c:h val="0.5786392754583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6'!$C$16:$D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6'!$C$29:$D$29</c:f>
              <c:numCache>
                <c:formatCode>General</c:formatCode>
                <c:ptCount val="2"/>
                <c:pt idx="0">
                  <c:v>7906</c:v>
                </c:pt>
                <c:pt idx="1">
                  <c:v>41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012267848015"/>
          <c:y val="0.0779709625380893"/>
          <c:w val="0.9341455103084"/>
          <c:h val="0.8750672163470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6'!$A$40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debf7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0,'2016'!$F$40,'2016'!$H$40</c:f>
              <c:numCache>
                <c:formatCode>General</c:formatCode>
                <c:ptCount val="3"/>
                <c:pt idx="0">
                  <c:v>955</c:v>
                </c:pt>
                <c:pt idx="1">
                  <c:v>2144</c:v>
                </c:pt>
                <c:pt idx="2">
                  <c:v>1833</c:v>
                </c:pt>
              </c:numCache>
            </c:numRef>
          </c:val>
        </c:ser>
        <c:ser>
          <c:idx val="1"/>
          <c:order val="1"/>
          <c:tx>
            <c:strRef>
              <c:f>'2016'!$A$41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30549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1,'2016'!$F$41,'2016'!$H$41</c:f>
              <c:numCache>
                <c:formatCode>General</c:formatCode>
                <c:ptCount val="3"/>
                <c:pt idx="0">
                  <c:v>941</c:v>
                </c:pt>
                <c:pt idx="1">
                  <c:v>1711</c:v>
                </c:pt>
                <c:pt idx="2">
                  <c:v>1544</c:v>
                </c:pt>
              </c:numCache>
            </c:numRef>
          </c:val>
        </c:ser>
        <c:ser>
          <c:idx val="2"/>
          <c:order val="2"/>
          <c:tx>
            <c:strRef>
              <c:f>'2016'!$A$42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2,'2016'!$F$42,'2016'!$H$42</c:f>
              <c:numCache>
                <c:formatCode>General</c:formatCode>
                <c:ptCount val="3"/>
                <c:pt idx="0">
                  <c:v>226</c:v>
                </c:pt>
                <c:pt idx="1">
                  <c:v>958</c:v>
                </c:pt>
                <c:pt idx="2">
                  <c:v>1703</c:v>
                </c:pt>
              </c:numCache>
            </c:numRef>
          </c:val>
        </c:ser>
        <c:gapWidth val="71"/>
        <c:overlap val="100"/>
        <c:axId val="61145515"/>
        <c:axId val="10140199"/>
      </c:barChart>
      <c:catAx>
        <c:axId val="611455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0199"/>
        <c:crossesAt val="0"/>
        <c:auto val="1"/>
        <c:lblAlgn val="ctr"/>
        <c:lblOffset val="100"/>
        <c:noMultiLvlLbl val="0"/>
      </c:catAx>
      <c:valAx>
        <c:axId val="101401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455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626682569433"/>
          <c:y val="0.0448108980103961"/>
          <c:w val="0.23743397512353"/>
          <c:h val="0.240365656927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1</xdr:row>
      <xdr:rowOff>129600</xdr:rowOff>
    </xdr:from>
    <xdr:to>
      <xdr:col>8</xdr:col>
      <xdr:colOff>57204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4200" y="246888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29</xdr:row>
      <xdr:rowOff>68400</xdr:rowOff>
    </xdr:from>
    <xdr:to>
      <xdr:col>14</xdr:col>
      <xdr:colOff>713160</xdr:colOff>
      <xdr:row>40</xdr:row>
      <xdr:rowOff>144720</xdr:rowOff>
    </xdr:to>
    <xdr:graphicFrame>
      <xdr:nvGraphicFramePr>
        <xdr:cNvPr id="4" name="11 Gráfico"/>
        <xdr:cNvGraphicFramePr/>
      </xdr:nvGraphicFramePr>
      <xdr:xfrm>
        <a:off x="7542000" y="556056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5</xdr:row>
      <xdr:rowOff>60840</xdr:rowOff>
    </xdr:from>
    <xdr:to>
      <xdr:col>8</xdr:col>
      <xdr:colOff>383760</xdr:colOff>
      <xdr:row>19</xdr:row>
      <xdr:rowOff>159480</xdr:rowOff>
    </xdr:to>
    <xdr:grpSp>
      <xdr:nvGrpSpPr>
        <xdr:cNvPr id="6" name="Group 215"/>
        <xdr:cNvGrpSpPr/>
      </xdr:nvGrpSpPr>
      <xdr:grpSpPr>
        <a:xfrm>
          <a:off x="6282000" y="3217320"/>
          <a:ext cx="548280" cy="769320"/>
          <a:chOff x="6282000" y="3217320"/>
          <a:chExt cx="548280" cy="76932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217320"/>
            <a:ext cx="37224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376440"/>
            <a:ext cx="226440" cy="55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2</xdr:row>
      <xdr:rowOff>61200</xdr:rowOff>
    </xdr:from>
    <xdr:to>
      <xdr:col>9</xdr:col>
      <xdr:colOff>306360</xdr:colOff>
      <xdr:row>60</xdr:row>
      <xdr:rowOff>12960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8600" y="990612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52</xdr:row>
      <xdr:rowOff>46080</xdr:rowOff>
    </xdr:from>
    <xdr:to>
      <xdr:col>13</xdr:col>
      <xdr:colOff>32040</xdr:colOff>
      <xdr:row>60</xdr:row>
      <xdr:rowOff>144720</xdr:rowOff>
    </xdr:to>
    <xdr:sp>
      <xdr:nvSpPr>
        <xdr:cNvPr id="10" name="8 CuadroTexto"/>
        <xdr:cNvSpPr/>
      </xdr:nvSpPr>
      <xdr:spPr>
        <a:xfrm>
          <a:off x="7542000" y="9891000"/>
          <a:ext cx="2965680" cy="144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538685423236</cdr:x>
      <cdr:y>0.716761232939733</cdr:y>
    </cdr:from>
    <cdr:to>
      <cdr:x>0.798286037674832</cdr:x>
      <cdr:y>0.837754945560497</cdr:y>
    </cdr:to>
    <cdr:sp>
      <cdr:nvSpPr>
        <cdr:cNvPr id="5" name="11 CuadroTexto"/>
        <cdr:cNvSpPr/>
      </cdr:nvSpPr>
      <cdr:spPr>
        <a:xfrm>
          <a:off x="2999160" y="1682640"/>
          <a:ext cx="55548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129600</xdr:rowOff>
    </xdr:from>
    <xdr:to>
      <xdr:col>8</xdr:col>
      <xdr:colOff>57204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4200" y="272412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31</xdr:row>
      <xdr:rowOff>68400</xdr:rowOff>
    </xdr:from>
    <xdr:to>
      <xdr:col>14</xdr:col>
      <xdr:colOff>713160</xdr:colOff>
      <xdr:row>42</xdr:row>
      <xdr:rowOff>144720</xdr:rowOff>
    </xdr:to>
    <xdr:graphicFrame>
      <xdr:nvGraphicFramePr>
        <xdr:cNvPr id="15" name="11 Gráfico"/>
        <xdr:cNvGraphicFramePr/>
      </xdr:nvGraphicFramePr>
      <xdr:xfrm>
        <a:off x="7542000" y="581580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7</xdr:row>
      <xdr:rowOff>61200</xdr:rowOff>
    </xdr:from>
    <xdr:to>
      <xdr:col>8</xdr:col>
      <xdr:colOff>383760</xdr:colOff>
      <xdr:row>21</xdr:row>
      <xdr:rowOff>159480</xdr:rowOff>
    </xdr:to>
    <xdr:grpSp>
      <xdr:nvGrpSpPr>
        <xdr:cNvPr id="17" name="Group 215"/>
        <xdr:cNvGrpSpPr/>
      </xdr:nvGrpSpPr>
      <xdr:grpSpPr>
        <a:xfrm>
          <a:off x="6282000" y="3472920"/>
          <a:ext cx="548280" cy="768960"/>
          <a:chOff x="6282000" y="3472920"/>
          <a:chExt cx="548280" cy="76896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472920"/>
            <a:ext cx="372240" cy="768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632040"/>
            <a:ext cx="226440" cy="55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3</xdr:row>
      <xdr:rowOff>60840</xdr:rowOff>
    </xdr:from>
    <xdr:to>
      <xdr:col>9</xdr:col>
      <xdr:colOff>306360</xdr:colOff>
      <xdr:row>61</xdr:row>
      <xdr:rowOff>12960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8600" y="999936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7720</xdr:colOff>
      <xdr:row>53</xdr:row>
      <xdr:rowOff>37800</xdr:rowOff>
    </xdr:from>
    <xdr:to>
      <xdr:col>14</xdr:col>
      <xdr:colOff>416160</xdr:colOff>
      <xdr:row>61</xdr:row>
      <xdr:rowOff>144720</xdr:rowOff>
    </xdr:to>
    <xdr:sp>
      <xdr:nvSpPr>
        <xdr:cNvPr id="21" name="8 CuadroTexto"/>
        <xdr:cNvSpPr/>
      </xdr:nvSpPr>
      <xdr:spPr>
        <a:xfrm>
          <a:off x="7549920" y="9976320"/>
          <a:ext cx="414756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59980596653</cdr:x>
      <cdr:y>0.716761232939733</cdr:y>
    </cdr:from>
    <cdr:to>
      <cdr:x>0.974533106960951</cdr:x>
      <cdr:y>0.837754945560497</cdr:y>
    </cdr:to>
    <cdr:sp>
      <cdr:nvSpPr>
        <cdr:cNvPr id="16" name="11 CuadroTexto"/>
        <cdr:cNvSpPr/>
      </cdr:nvSpPr>
      <cdr:spPr>
        <a:xfrm>
          <a:off x="3807000" y="1682640"/>
          <a:ext cx="5324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720</xdr:colOff>
      <xdr:row>12</xdr:row>
      <xdr:rowOff>84240</xdr:rowOff>
    </xdr:from>
    <xdr:to>
      <xdr:col>9</xdr:col>
      <xdr:colOff>524880</xdr:colOff>
      <xdr:row>32</xdr:row>
      <xdr:rowOff>83880</xdr:rowOff>
    </xdr:to>
    <xdr:graphicFrame>
      <xdr:nvGraphicFramePr>
        <xdr:cNvPr id="22" name="Chart 2"/>
        <xdr:cNvGraphicFramePr/>
      </xdr:nvGraphicFramePr>
      <xdr:xfrm>
        <a:off x="3520800" y="1762560"/>
        <a:ext cx="4319280" cy="32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5320</xdr:colOff>
      <xdr:row>28</xdr:row>
      <xdr:rowOff>160200</xdr:rowOff>
    </xdr:from>
    <xdr:to>
      <xdr:col>9</xdr:col>
      <xdr:colOff>250200</xdr:colOff>
      <xdr:row>29</xdr:row>
      <xdr:rowOff>236520</xdr:rowOff>
    </xdr:to>
    <xdr:grpSp>
      <xdr:nvGrpSpPr>
        <xdr:cNvPr id="25" name="Group 215"/>
        <xdr:cNvGrpSpPr/>
      </xdr:nvGrpSpPr>
      <xdr:grpSpPr>
        <a:xfrm>
          <a:off x="7134840" y="4238640"/>
          <a:ext cx="430560" cy="295560"/>
          <a:chOff x="7134840" y="4238640"/>
          <a:chExt cx="430560" cy="29556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134840" y="4238640"/>
            <a:ext cx="292680" cy="2955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87560" y="4299840"/>
            <a:ext cx="177840" cy="21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7000</xdr:colOff>
      <xdr:row>49</xdr:row>
      <xdr:rowOff>61200</xdr:rowOff>
    </xdr:from>
    <xdr:to>
      <xdr:col>9</xdr:col>
      <xdr:colOff>798840</xdr:colOff>
      <xdr:row>54</xdr:row>
      <xdr:rowOff>17496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180480" y="7639200"/>
          <a:ext cx="1933560" cy="121680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13200</xdr:colOff>
      <xdr:row>33</xdr:row>
      <xdr:rowOff>68400</xdr:rowOff>
    </xdr:from>
    <xdr:to>
      <xdr:col>14</xdr:col>
      <xdr:colOff>798840</xdr:colOff>
      <xdr:row>45</xdr:row>
      <xdr:rowOff>152640</xdr:rowOff>
    </xdr:to>
    <xdr:graphicFrame>
      <xdr:nvGraphicFramePr>
        <xdr:cNvPr id="29" name="11 Gráfico"/>
        <xdr:cNvGraphicFramePr/>
      </xdr:nvGraphicFramePr>
      <xdr:xfrm>
        <a:off x="7628400" y="5090040"/>
        <a:ext cx="4225320" cy="20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23040</xdr:rowOff>
    </xdr:from>
    <xdr:to>
      <xdr:col>3</xdr:col>
      <xdr:colOff>564120</xdr:colOff>
      <xdr:row>4</xdr:row>
      <xdr:rowOff>756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31320" y="23040"/>
          <a:ext cx="29502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4920</xdr:colOff>
      <xdr:row>55</xdr:row>
      <xdr:rowOff>7920</xdr:rowOff>
    </xdr:from>
    <xdr:to>
      <xdr:col>14</xdr:col>
      <xdr:colOff>844920</xdr:colOff>
      <xdr:row>64</xdr:row>
      <xdr:rowOff>30240</xdr:rowOff>
    </xdr:to>
    <xdr:sp>
      <xdr:nvSpPr>
        <xdr:cNvPr id="31" name="Rectángulo 12"/>
        <xdr:cNvSpPr/>
      </xdr:nvSpPr>
      <xdr:spPr>
        <a:xfrm>
          <a:off x="6188400" y="8917560"/>
          <a:ext cx="5711400" cy="93672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348 casos, Junín 172 casos, Loreto 81 casos, Cusco 78, La Libertad 66 casos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054171180932</cdr:x>
      <cdr:y>0.310249613430528</cdr:y>
    </cdr:from>
    <cdr:to>
      <cdr:x>0.186265522126844</cdr:x>
      <cdr:y>0.584493041749503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80800" y="1011240"/>
          <a:ext cx="523800" cy="893880"/>
        </a:xfrm>
        <a:prstGeom prst="rect">
          <a:avLst/>
        </a:prstGeom>
        <a:ln w="0">
          <a:noFill/>
        </a:ln>
      </cdr:spPr>
    </cdr:pic>
  </cdr:relSizeAnchor>
  <cdr:relSizeAnchor>
    <cdr:from>
      <cdr:x>0.85373781148429</cdr:x>
      <cdr:y>0.675502540313674</cdr:y>
    </cdr:from>
    <cdr:to>
      <cdr:x>1</cdr:x>
      <cdr:y>0.907223326706428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87840" y="2201760"/>
          <a:ext cx="631800" cy="755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3"/>
    </row>
    <row r="6" customFormat="false" ht="16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3.8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3.2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3.2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3.2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3.2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3.2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3.2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3.2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3.2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3.2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3.2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3.2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3.2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3.2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3.2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3.2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3.8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3.8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3.2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3.2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3.2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3.2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3.2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3.2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3.2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3.2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3.2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3.2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3.2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3.2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3.2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3.2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3.2" hidden="false" customHeight="false" outlineLevel="0" collapsed="false">
      <c r="A66" s="19"/>
    </row>
    <row r="67" customFormat="false" ht="13.2" hidden="false" customHeight="false" outlineLevel="0" collapsed="false">
      <c r="A67" s="19"/>
    </row>
    <row r="69" customFormat="false" ht="13.8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3.2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3.2" hidden="false" customHeight="false" outlineLevel="0" collapsed="false">
      <c r="A78" s="1" t="s">
        <v>46</v>
      </c>
    </row>
    <row r="79" customFormat="false" ht="13.2" hidden="false" customHeight="false" outlineLevel="0" collapsed="false">
      <c r="A79" s="28"/>
    </row>
    <row r="81" customFormat="false" ht="13.2" hidden="false" customHeight="false" outlineLevel="0" collapsed="false">
      <c r="A81" s="19"/>
    </row>
    <row r="82" customFormat="false" ht="13.2" hidden="false" customHeight="false" outlineLevel="0" collapsed="false">
      <c r="A82" s="19"/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3.2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7.4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8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6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3.8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3.2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3.2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3.2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3.2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3.2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3.2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3.2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3.2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3.2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3.2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3.2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3.2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3.2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3.2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3.2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3.8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3.8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3.2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3.2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3.2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3.2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3.2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3.2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3.2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3.2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3.2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3.2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3.2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3.2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3.2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3.2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3.2" hidden="false" customHeight="false" outlineLevel="0" collapsed="false">
      <c r="A67" s="19"/>
    </row>
    <row r="68" customFormat="false" ht="13.2" hidden="false" customHeight="false" outlineLevel="0" collapsed="false">
      <c r="A68" s="19"/>
    </row>
    <row r="70" customFormat="false" ht="13.8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3.2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3.2" hidden="false" customHeight="false" outlineLevel="0" collapsed="false">
      <c r="A81" s="1" t="s">
        <v>55</v>
      </c>
    </row>
    <row r="82" customFormat="false" ht="13.2" hidden="false" customHeight="false" outlineLevel="0" collapsed="false">
      <c r="A82" s="59" t="s">
        <v>56</v>
      </c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2.32"/>
    <col collapsed="false" customWidth="false" hidden="false" outlineLevel="0" max="10" min="5" style="1" width="11.43"/>
    <col collapsed="false" customWidth="true" hidden="false" outlineLevel="0" max="11" min="11" style="1" width="7.32"/>
    <col collapsed="false" customWidth="false" hidden="false" outlineLevel="0" max="14" min="12" style="1" width="11.43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32"/>
    <col collapsed="false" customWidth="false" hidden="false" outlineLevel="0" max="257" min="21" style="1" width="11.43"/>
  </cols>
  <sheetData>
    <row r="1" customFormat="false" ht="9.9" hidden="false" customHeight="true" outlineLevel="0" collapsed="false"/>
    <row r="2" customFormat="false" ht="9.9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9.2" hidden="false" customHeight="false" outlineLevel="0" collapsed="false">
      <c r="A8" s="69" t="s">
        <v>5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6.8" hidden="false" customHeight="false" outlineLevel="0" collapsed="false">
      <c r="A9" s="68" t="s">
        <v>59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5.6" hidden="false" customHeight="false" outlineLevel="0" collapsed="false">
      <c r="A10" s="70" t="s">
        <v>6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4.5" hidden="false" customHeight="true" outlineLevel="0" collapsed="false">
      <c r="A11" s="71"/>
      <c r="B11" s="72"/>
      <c r="C11" s="73"/>
      <c r="D11" s="72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4"/>
    </row>
    <row r="12" customFormat="false" ht="5.25" hidden="false" customHeight="true" outlineLevel="0" collapsed="false">
      <c r="N12" s="6"/>
    </row>
    <row r="13" customFormat="false" ht="14.25" hidden="false" customHeight="true" outlineLevel="0" collapsed="false">
      <c r="A13" s="75" t="s">
        <v>61</v>
      </c>
      <c r="B13" s="75"/>
      <c r="C13" s="75"/>
      <c r="D13" s="75"/>
      <c r="E13" s="8"/>
      <c r="F13" s="8"/>
      <c r="G13" s="8"/>
      <c r="H13" s="8"/>
      <c r="I13" s="8"/>
      <c r="J13" s="8"/>
      <c r="K13" s="75" t="s">
        <v>61</v>
      </c>
      <c r="L13" s="75"/>
      <c r="M13" s="75"/>
      <c r="N13" s="75"/>
      <c r="O13" s="75"/>
    </row>
    <row r="14" customFormat="false" ht="13.5" hidden="false" customHeight="true" outlineLevel="0" collapsed="false">
      <c r="A14" s="75" t="s">
        <v>62</v>
      </c>
      <c r="B14" s="75"/>
      <c r="C14" s="75"/>
      <c r="D14" s="75"/>
      <c r="K14" s="76" t="s">
        <v>63</v>
      </c>
      <c r="L14" s="76"/>
      <c r="M14" s="76"/>
      <c r="N14" s="76"/>
      <c r="O14" s="76"/>
    </row>
    <row r="15" customFormat="false" ht="5.25" hidden="false" customHeight="true" outlineLevel="0" collapsed="false"/>
    <row r="16" customFormat="false" ht="30" hidden="false" customHeight="true" outlineLevel="0" collapsed="false">
      <c r="A16" s="77" t="s">
        <v>6</v>
      </c>
      <c r="B16" s="78" t="s">
        <v>7</v>
      </c>
      <c r="C16" s="78" t="s">
        <v>38</v>
      </c>
      <c r="D16" s="78" t="s">
        <v>39</v>
      </c>
      <c r="K16" s="79" t="s">
        <v>6</v>
      </c>
      <c r="L16" s="78" t="s">
        <v>7</v>
      </c>
      <c r="M16" s="78" t="s">
        <v>10</v>
      </c>
      <c r="N16" s="78" t="s">
        <v>11</v>
      </c>
      <c r="O16" s="78" t="s">
        <v>12</v>
      </c>
    </row>
    <row r="17" customFormat="false" ht="18" hidden="false" customHeight="true" outlineLevel="0" collapsed="false">
      <c r="A17" s="80" t="s">
        <v>13</v>
      </c>
      <c r="B17" s="81" t="n">
        <f aca="false">SUM(C17:D17)</f>
        <v>1440</v>
      </c>
      <c r="C17" s="82" t="n">
        <v>955</v>
      </c>
      <c r="D17" s="82" t="n">
        <v>485</v>
      </c>
      <c r="K17" s="83" t="s">
        <v>13</v>
      </c>
      <c r="L17" s="84" t="n">
        <f aca="false">SUM(M17:O17)</f>
        <v>1440</v>
      </c>
      <c r="M17" s="85" t="n">
        <v>254</v>
      </c>
      <c r="N17" s="85" t="n">
        <v>594</v>
      </c>
      <c r="O17" s="85" t="n">
        <v>592</v>
      </c>
      <c r="P17" s="1"/>
    </row>
    <row r="18" customFormat="false" ht="18" hidden="false" customHeight="true" outlineLevel="0" collapsed="false">
      <c r="A18" s="86" t="s">
        <v>14</v>
      </c>
      <c r="B18" s="87" t="n">
        <f aca="false">SUM(C18:D18)</f>
        <v>1504</v>
      </c>
      <c r="C18" s="88" t="n">
        <v>989</v>
      </c>
      <c r="D18" s="88" t="n">
        <v>515</v>
      </c>
      <c r="K18" s="89" t="s">
        <v>14</v>
      </c>
      <c r="L18" s="90" t="n">
        <f aca="false">SUM(M18:O18)</f>
        <v>1504</v>
      </c>
      <c r="M18" s="91" t="n">
        <v>279</v>
      </c>
      <c r="N18" s="91" t="n">
        <v>604</v>
      </c>
      <c r="O18" s="91" t="n">
        <v>621</v>
      </c>
      <c r="P18" s="1"/>
    </row>
    <row r="19" customFormat="false" ht="18" hidden="false" customHeight="true" outlineLevel="0" collapsed="false">
      <c r="A19" s="86" t="s">
        <v>15</v>
      </c>
      <c r="B19" s="87" t="n">
        <f aca="false">SUM(C19:D19)</f>
        <v>1609</v>
      </c>
      <c r="C19" s="88" t="n">
        <v>1087</v>
      </c>
      <c r="D19" s="88" t="n">
        <v>522</v>
      </c>
      <c r="K19" s="89" t="s">
        <v>15</v>
      </c>
      <c r="L19" s="90" t="n">
        <f aca="false">SUM(M19:O19)</f>
        <v>1609</v>
      </c>
      <c r="M19" s="91" t="n">
        <v>287</v>
      </c>
      <c r="N19" s="91" t="n">
        <v>616</v>
      </c>
      <c r="O19" s="91" t="n">
        <v>706</v>
      </c>
      <c r="P19" s="1"/>
    </row>
    <row r="20" customFormat="false" ht="18" hidden="false" customHeight="true" outlineLevel="0" collapsed="false">
      <c r="A20" s="92" t="s">
        <v>16</v>
      </c>
      <c r="B20" s="93" t="n">
        <f aca="false">SUM(C20:D20)</f>
        <v>1818</v>
      </c>
      <c r="C20" s="94" t="n">
        <v>1183</v>
      </c>
      <c r="D20" s="94" t="n">
        <v>635</v>
      </c>
      <c r="K20" s="95" t="s">
        <v>16</v>
      </c>
      <c r="L20" s="96" t="n">
        <f aca="false">SUM(M20:O20)</f>
        <v>1818</v>
      </c>
      <c r="M20" s="97" t="n">
        <v>340</v>
      </c>
      <c r="N20" s="97" t="n">
        <v>710</v>
      </c>
      <c r="O20" s="97" t="n">
        <v>768</v>
      </c>
      <c r="P20" s="1"/>
    </row>
    <row r="21" customFormat="false" ht="18" hidden="false" customHeight="true" outlineLevel="0" collapsed="false">
      <c r="A21" s="86" t="s">
        <v>17</v>
      </c>
      <c r="B21" s="87" t="n">
        <f aca="false">SUM(C21:D21)</f>
        <v>1944</v>
      </c>
      <c r="C21" s="88" t="n">
        <v>1310</v>
      </c>
      <c r="D21" s="88" t="n">
        <v>634</v>
      </c>
      <c r="K21" s="89" t="s">
        <v>17</v>
      </c>
      <c r="L21" s="90" t="n">
        <f aca="false">SUM(M21:O21)</f>
        <v>1944</v>
      </c>
      <c r="M21" s="91" t="n">
        <v>324</v>
      </c>
      <c r="N21" s="91" t="n">
        <v>762</v>
      </c>
      <c r="O21" s="91" t="n">
        <v>858</v>
      </c>
      <c r="P21" s="1"/>
    </row>
    <row r="22" customFormat="false" ht="18" hidden="false" customHeight="true" outlineLevel="0" collapsed="false">
      <c r="A22" s="98" t="s">
        <v>18</v>
      </c>
      <c r="B22" s="99" t="n">
        <f aca="false">SUM(C22:D22)</f>
        <v>1938</v>
      </c>
      <c r="C22" s="100" t="n">
        <v>1230</v>
      </c>
      <c r="D22" s="100" t="n">
        <v>708</v>
      </c>
      <c r="K22" s="98" t="s">
        <v>18</v>
      </c>
      <c r="L22" s="99" t="n">
        <f aca="false">SUM(M22:O22)</f>
        <v>1938</v>
      </c>
      <c r="M22" s="100" t="n">
        <v>333</v>
      </c>
      <c r="N22" s="100" t="n">
        <v>842</v>
      </c>
      <c r="O22" s="100" t="n">
        <v>763</v>
      </c>
      <c r="P22" s="1"/>
    </row>
    <row r="23" customFormat="false" ht="18" hidden="false" customHeight="true" outlineLevel="0" collapsed="false">
      <c r="A23" s="86" t="s">
        <v>19</v>
      </c>
      <c r="B23" s="87" t="n">
        <f aca="false">SUM(C23:D23)</f>
        <v>1762</v>
      </c>
      <c r="C23" s="88" t="n">
        <v>1152</v>
      </c>
      <c r="D23" s="88" t="n">
        <v>610</v>
      </c>
      <c r="K23" s="95" t="s">
        <v>19</v>
      </c>
      <c r="L23" s="96" t="n">
        <f aca="false">SUM(M23:O23)</f>
        <v>1762</v>
      </c>
      <c r="M23" s="97" t="n">
        <v>305</v>
      </c>
      <c r="N23" s="97" t="n">
        <v>685</v>
      </c>
      <c r="O23" s="97" t="n">
        <v>772</v>
      </c>
      <c r="P23" s="1"/>
    </row>
    <row r="24" customFormat="false" ht="17.1" hidden="true" customHeight="true" outlineLevel="0" collapsed="false">
      <c r="A24" s="98" t="s">
        <v>20</v>
      </c>
      <c r="B24" s="99" t="n">
        <f aca="false">SUM(C24:D24)</f>
        <v>0</v>
      </c>
      <c r="C24" s="100"/>
      <c r="D24" s="100"/>
      <c r="K24" s="98" t="s">
        <v>20</v>
      </c>
      <c r="L24" s="99" t="n">
        <f aca="false">SUM(M24:O24)</f>
        <v>0</v>
      </c>
      <c r="M24" s="100"/>
      <c r="N24" s="100"/>
      <c r="O24" s="100"/>
      <c r="P24" s="1"/>
    </row>
    <row r="25" customFormat="false" ht="17.1" hidden="true" customHeight="true" outlineLevel="0" collapsed="false">
      <c r="A25" s="101" t="s">
        <v>21</v>
      </c>
      <c r="B25" s="102" t="n">
        <f aca="false">SUM(C25:D25)</f>
        <v>0</v>
      </c>
      <c r="C25" s="103"/>
      <c r="D25" s="103"/>
      <c r="K25" s="98" t="s">
        <v>21</v>
      </c>
      <c r="L25" s="104" t="n">
        <f aca="false">SUM(M25:O25)</f>
        <v>0</v>
      </c>
      <c r="M25" s="105"/>
      <c r="N25" s="105"/>
      <c r="O25" s="105"/>
      <c r="P25" s="1"/>
    </row>
    <row r="26" customFormat="false" ht="17.1" hidden="true" customHeight="true" outlineLevel="0" collapsed="false">
      <c r="A26" s="106" t="s">
        <v>22</v>
      </c>
      <c r="B26" s="99" t="n">
        <f aca="false">SUM(C26:D26)</f>
        <v>0</v>
      </c>
      <c r="C26" s="100"/>
      <c r="D26" s="100"/>
      <c r="K26" s="106" t="s">
        <v>23</v>
      </c>
      <c r="L26" s="99" t="n">
        <f aca="false">SUM(M26:O26)</f>
        <v>0</v>
      </c>
      <c r="M26" s="100"/>
      <c r="N26" s="100"/>
      <c r="O26" s="100"/>
      <c r="P26" s="1"/>
    </row>
    <row r="27" customFormat="false" ht="17.1" hidden="true" customHeight="true" outlineLevel="0" collapsed="false">
      <c r="A27" s="101" t="s">
        <v>24</v>
      </c>
      <c r="B27" s="102" t="n">
        <f aca="false">SUM(C27:D27)</f>
        <v>0</v>
      </c>
      <c r="C27" s="103"/>
      <c r="D27" s="103"/>
      <c r="K27" s="98" t="s">
        <v>24</v>
      </c>
      <c r="L27" s="104" t="n">
        <f aca="false">SUM(M27:O27)</f>
        <v>0</v>
      </c>
      <c r="M27" s="105"/>
      <c r="N27" s="105"/>
      <c r="O27" s="105"/>
    </row>
    <row r="28" customFormat="false" ht="18" hidden="true" customHeight="true" outlineLevel="0" collapsed="false">
      <c r="A28" s="106" t="s">
        <v>25</v>
      </c>
      <c r="B28" s="99" t="n">
        <f aca="false">SUM(C28:D28)</f>
        <v>0</v>
      </c>
      <c r="C28" s="100"/>
      <c r="D28" s="100"/>
      <c r="K28" s="106" t="s">
        <v>25</v>
      </c>
      <c r="L28" s="99" t="n">
        <f aca="false">SUM(M28:O28)</f>
        <v>0</v>
      </c>
      <c r="M28" s="100"/>
      <c r="N28" s="100"/>
      <c r="O28" s="100"/>
    </row>
    <row r="29" customFormat="false" ht="17.25" hidden="false" customHeight="true" outlineLevel="0" collapsed="false">
      <c r="A29" s="79" t="s">
        <v>7</v>
      </c>
      <c r="B29" s="107" t="n">
        <f aca="false">SUM(B17:B28)</f>
        <v>12015</v>
      </c>
      <c r="C29" s="107" t="n">
        <f aca="false">SUM(C17:C28)</f>
        <v>7906</v>
      </c>
      <c r="D29" s="107" t="n">
        <f aca="false">SUM(D17:D28)</f>
        <v>4109</v>
      </c>
      <c r="K29" s="79" t="s">
        <v>7</v>
      </c>
      <c r="L29" s="107" t="n">
        <f aca="false">SUM(L17:L28)</f>
        <v>12015</v>
      </c>
      <c r="M29" s="107" t="n">
        <f aca="false">SUM(M17:M28)</f>
        <v>2122</v>
      </c>
      <c r="N29" s="107" t="n">
        <f aca="false">SUM(N17:N28)</f>
        <v>4813</v>
      </c>
      <c r="O29" s="107" t="n">
        <f aca="false">SUM(O17:O28)</f>
        <v>5080</v>
      </c>
    </row>
    <row r="30" customFormat="false" ht="21" hidden="false" customHeight="true" outlineLevel="0" collapsed="false">
      <c r="A30" s="108" t="s">
        <v>26</v>
      </c>
      <c r="B30" s="109" t="n">
        <f aca="false">+B29/$B$29</f>
        <v>1</v>
      </c>
      <c r="C30" s="109" t="n">
        <f aca="false">+C29/$B$29</f>
        <v>0.658010819808573</v>
      </c>
      <c r="D30" s="109" t="n">
        <f aca="false">+D29/$B$29</f>
        <v>0.341989180191427</v>
      </c>
      <c r="K30" s="108" t="s">
        <v>26</v>
      </c>
      <c r="L30" s="109" t="n">
        <f aca="false">+L29/$L$29</f>
        <v>1</v>
      </c>
      <c r="M30" s="109" t="n">
        <f aca="false">+M29/$L$29</f>
        <v>0.176612567623804</v>
      </c>
      <c r="N30" s="109" t="n">
        <f aca="false">+N29/$L$29</f>
        <v>0.400582605076987</v>
      </c>
      <c r="O30" s="109" t="n">
        <f aca="false">+O29/$L$29</f>
        <v>0.422804827299209</v>
      </c>
      <c r="P30" s="1"/>
    </row>
    <row r="31" customFormat="false" ht="13.8" hidden="false" customHeight="true" outlineLevel="0" collapsed="false">
      <c r="A31" s="110"/>
      <c r="K31" s="110"/>
      <c r="O31" s="20"/>
      <c r="P31" s="1"/>
    </row>
    <row r="32" customFormat="false" ht="15.6" hidden="false" customHeight="true" outlineLevel="0" collapsed="false">
      <c r="A32" s="110"/>
      <c r="K32" s="110"/>
      <c r="O32" s="20"/>
      <c r="P32" s="1"/>
    </row>
    <row r="33" customFormat="false" ht="6.6" hidden="false" customHeight="true" outlineLevel="0" collapsed="false">
      <c r="A33" s="110"/>
      <c r="K33" s="110"/>
      <c r="O33" s="20"/>
      <c r="P33" s="1"/>
    </row>
    <row r="34" customFormat="false" ht="6.6" hidden="false" customHeight="true" outlineLevel="0" collapsed="false">
      <c r="A34" s="110"/>
      <c r="B34" s="21"/>
      <c r="K34" s="110"/>
      <c r="P34" s="1"/>
    </row>
    <row r="35" customFormat="false" ht="13.8" hidden="false" customHeight="false" outlineLevel="0" collapsed="false">
      <c r="A35" s="111" t="s">
        <v>64</v>
      </c>
      <c r="B35" s="112"/>
      <c r="C35" s="112"/>
      <c r="D35" s="112"/>
      <c r="E35" s="112"/>
      <c r="F35" s="112"/>
      <c r="G35" s="112"/>
      <c r="H35" s="112"/>
      <c r="I35" s="112"/>
      <c r="J35" s="8"/>
      <c r="K35" s="8"/>
      <c r="L35" s="8"/>
      <c r="M35" s="8"/>
      <c r="N35" s="8"/>
      <c r="O35" s="8"/>
      <c r="P35" s="1"/>
    </row>
    <row r="36" customFormat="false" ht="1.2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22"/>
      <c r="K36" s="8"/>
      <c r="L36" s="8"/>
      <c r="M36" s="8"/>
      <c r="N36" s="8"/>
      <c r="O36" s="8"/>
      <c r="P36" s="1"/>
    </row>
    <row r="37" customFormat="false" ht="3" hidden="false" customHeight="true" outlineLevel="0" collapsed="false">
      <c r="K37" s="8"/>
      <c r="L37" s="8"/>
      <c r="M37" s="8"/>
      <c r="N37" s="8"/>
      <c r="O37" s="8"/>
      <c r="P37" s="1"/>
    </row>
    <row r="38" customFormat="false" ht="19.95" hidden="false" customHeight="true" outlineLevel="0" collapsed="false">
      <c r="A38" s="114" t="s">
        <v>28</v>
      </c>
      <c r="B38" s="114" t="s">
        <v>7</v>
      </c>
      <c r="C38" s="114"/>
      <c r="D38" s="114" t="s">
        <v>10</v>
      </c>
      <c r="E38" s="114"/>
      <c r="F38" s="114" t="s">
        <v>11</v>
      </c>
      <c r="G38" s="114"/>
      <c r="H38" s="114" t="s">
        <v>12</v>
      </c>
      <c r="I38" s="114"/>
      <c r="K38" s="8"/>
      <c r="L38" s="8"/>
      <c r="M38" s="8"/>
      <c r="N38" s="8"/>
      <c r="O38" s="8"/>
      <c r="P38" s="1"/>
    </row>
    <row r="39" customFormat="false" ht="19.95" hidden="false" customHeight="true" outlineLevel="0" collapsed="false">
      <c r="A39" s="114"/>
      <c r="B39" s="115" t="s">
        <v>29</v>
      </c>
      <c r="C39" s="115" t="s">
        <v>26</v>
      </c>
      <c r="D39" s="116" t="s">
        <v>29</v>
      </c>
      <c r="E39" s="116" t="s">
        <v>26</v>
      </c>
      <c r="F39" s="116" t="s">
        <v>29</v>
      </c>
      <c r="G39" s="116" t="s">
        <v>26</v>
      </c>
      <c r="H39" s="116" t="s">
        <v>29</v>
      </c>
      <c r="I39" s="116" t="s">
        <v>26</v>
      </c>
      <c r="K39" s="8"/>
      <c r="L39" s="8"/>
      <c r="M39" s="8"/>
      <c r="N39" s="8"/>
      <c r="O39" s="8"/>
      <c r="P39" s="1"/>
    </row>
    <row r="40" customFormat="false" ht="18" hidden="false" customHeight="true" outlineLevel="0" collapsed="false">
      <c r="A40" s="80" t="s">
        <v>30</v>
      </c>
      <c r="B40" s="81" t="n">
        <f aca="false">+D40+F40+H40</f>
        <v>4932</v>
      </c>
      <c r="C40" s="117" t="n">
        <f aca="false">+B40/$B$43</f>
        <v>0.410486891385768</v>
      </c>
      <c r="D40" s="82" t="n">
        <v>955</v>
      </c>
      <c r="E40" s="118" t="n">
        <f aca="false">D40/$D$43</f>
        <v>0.45004712535344</v>
      </c>
      <c r="F40" s="82" t="n">
        <v>2144</v>
      </c>
      <c r="G40" s="118" t="n">
        <f aca="false">F40/$F$43</f>
        <v>0.445460211926034</v>
      </c>
      <c r="H40" s="82" t="n">
        <v>1833</v>
      </c>
      <c r="I40" s="118" t="n">
        <f aca="false">H40/$H$43</f>
        <v>0.360826771653543</v>
      </c>
      <c r="K40" s="8"/>
      <c r="L40" s="8"/>
      <c r="M40" s="8"/>
      <c r="N40" s="8"/>
      <c r="O40" s="8"/>
      <c r="P40" s="1"/>
    </row>
    <row r="41" customFormat="false" ht="18" hidden="false" customHeight="true" outlineLevel="0" collapsed="false">
      <c r="A41" s="86" t="s">
        <v>31</v>
      </c>
      <c r="B41" s="87" t="n">
        <f aca="false">+D41+F41+H41</f>
        <v>4196</v>
      </c>
      <c r="C41" s="119" t="n">
        <f aca="false">+B41/$B$43</f>
        <v>0.34923012900541</v>
      </c>
      <c r="D41" s="88" t="n">
        <v>941</v>
      </c>
      <c r="E41" s="120" t="n">
        <f aca="false">D41/$D$43</f>
        <v>0.443449575871819</v>
      </c>
      <c r="F41" s="88" t="n">
        <v>1711</v>
      </c>
      <c r="G41" s="120" t="n">
        <f aca="false">F41/$F$43</f>
        <v>0.355495532931644</v>
      </c>
      <c r="H41" s="88" t="n">
        <v>1544</v>
      </c>
      <c r="I41" s="120" t="n">
        <f aca="false">H41/$H$43</f>
        <v>0.303937007874016</v>
      </c>
      <c r="K41" s="8"/>
      <c r="L41" s="8"/>
      <c r="M41" s="8"/>
      <c r="N41" s="8"/>
      <c r="O41" s="8"/>
      <c r="P41" s="1"/>
    </row>
    <row r="42" customFormat="false" ht="18" hidden="false" customHeight="true" outlineLevel="0" collapsed="false">
      <c r="A42" s="92" t="s">
        <v>32</v>
      </c>
      <c r="B42" s="93" t="n">
        <f aca="false">+D42+F42+H42</f>
        <v>2887</v>
      </c>
      <c r="C42" s="121" t="n">
        <f aca="false">+B42/$B$43</f>
        <v>0.240282979608822</v>
      </c>
      <c r="D42" s="122" t="n">
        <v>226</v>
      </c>
      <c r="E42" s="123" t="n">
        <f aca="false">D42/$D$43</f>
        <v>0.106503298774741</v>
      </c>
      <c r="F42" s="122" t="n">
        <v>958</v>
      </c>
      <c r="G42" s="123" t="n">
        <f aca="false">F42/$F$43</f>
        <v>0.199044255142323</v>
      </c>
      <c r="H42" s="122" t="n">
        <v>1703</v>
      </c>
      <c r="I42" s="123" t="n">
        <f aca="false">H42/$H$43</f>
        <v>0.335236220472441</v>
      </c>
      <c r="K42" s="8"/>
      <c r="L42" s="8"/>
      <c r="M42" s="8"/>
      <c r="N42" s="8"/>
      <c r="O42" s="8"/>
      <c r="P42" s="1"/>
    </row>
    <row r="43" customFormat="false" ht="17.25" hidden="false" customHeight="true" outlineLevel="0" collapsed="false">
      <c r="A43" s="79" t="s">
        <v>7</v>
      </c>
      <c r="B43" s="107" t="n">
        <f aca="false">SUM(B40:B42)</f>
        <v>12015</v>
      </c>
      <c r="C43" s="124" t="n">
        <f aca="false">+B43/$B$43</f>
        <v>1</v>
      </c>
      <c r="D43" s="107" t="n">
        <f aca="false">SUM(D40:D42)</f>
        <v>2122</v>
      </c>
      <c r="E43" s="124" t="n">
        <f aca="false">SUM(E40:E42)</f>
        <v>1</v>
      </c>
      <c r="F43" s="107" t="n">
        <f aca="false">SUM(F40:F42)</f>
        <v>4813</v>
      </c>
      <c r="G43" s="124" t="n">
        <f aca="false">SUM(G40:G42)</f>
        <v>1</v>
      </c>
      <c r="H43" s="107" t="n">
        <f aca="false">SUM(H40:H42)</f>
        <v>5080</v>
      </c>
      <c r="I43" s="124" t="n">
        <f aca="false">SUM(I40:I42)</f>
        <v>1</v>
      </c>
      <c r="K43" s="8"/>
      <c r="L43" s="8"/>
      <c r="M43" s="8"/>
      <c r="N43" s="8"/>
      <c r="O43" s="8"/>
      <c r="P43" s="1"/>
    </row>
    <row r="44" customFormat="false" ht="3.75" hidden="false" customHeight="true" outlineLevel="0" collapsed="false">
      <c r="A44" s="28"/>
      <c r="B44" s="29"/>
      <c r="C44" s="29"/>
      <c r="D44" s="125"/>
      <c r="E44" s="125"/>
      <c r="F44" s="125"/>
      <c r="G44" s="125"/>
      <c r="H44" s="125"/>
      <c r="I44" s="125"/>
      <c r="K44" s="8"/>
      <c r="L44" s="8"/>
      <c r="M44" s="8"/>
      <c r="N44" s="8"/>
      <c r="O44" s="8"/>
    </row>
    <row r="45" customFormat="false" ht="12" hidden="false" customHeight="true" outlineLevel="0" collapsed="false">
      <c r="A45" s="126" t="s">
        <v>65</v>
      </c>
      <c r="B45" s="29"/>
      <c r="C45" s="29"/>
      <c r="D45" s="29"/>
      <c r="E45" s="29"/>
      <c r="F45" s="29"/>
      <c r="G45" s="29"/>
      <c r="H45" s="29"/>
      <c r="I45" s="29"/>
      <c r="K45" s="8"/>
      <c r="L45" s="8"/>
      <c r="M45" s="8"/>
      <c r="N45" s="8"/>
      <c r="O45" s="8"/>
    </row>
    <row r="46" customFormat="false" ht="12" hidden="false" customHeight="true" outlineLevel="0" collapsed="false">
      <c r="A46" s="126" t="s">
        <v>66</v>
      </c>
      <c r="B46" s="29"/>
      <c r="C46" s="29"/>
      <c r="D46" s="29"/>
      <c r="E46" s="29"/>
      <c r="F46" s="29"/>
      <c r="G46" s="29"/>
      <c r="H46" s="29"/>
      <c r="I46" s="29"/>
      <c r="K46" s="8"/>
      <c r="L46" s="8"/>
      <c r="M46" s="8"/>
      <c r="N46" s="8"/>
      <c r="O46" s="8"/>
    </row>
    <row r="47" customFormat="false" ht="12" hidden="false" customHeight="true" outlineLevel="0" collapsed="false">
      <c r="A47" s="127" t="s">
        <v>67</v>
      </c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" hidden="false" customHeight="true" outlineLevel="0" collapsed="false">
      <c r="A48" s="127" t="s">
        <v>68</v>
      </c>
      <c r="B48" s="31"/>
      <c r="C48" s="31"/>
      <c r="D48" s="31"/>
      <c r="E48" s="31"/>
      <c r="K48" s="8"/>
      <c r="L48" s="8"/>
      <c r="M48" s="8"/>
      <c r="N48" s="8"/>
      <c r="O48" s="8"/>
    </row>
    <row r="49" customFormat="false" ht="13.8" hidden="false" customHeight="true" outlineLevel="0" collapsed="false">
      <c r="A49" s="128" t="s">
        <v>69</v>
      </c>
      <c r="B49" s="129"/>
      <c r="C49" s="129"/>
      <c r="D49" s="129"/>
      <c r="E49" s="129"/>
      <c r="F49" s="130"/>
      <c r="G49" s="130"/>
      <c r="H49" s="130"/>
      <c r="I49" s="130"/>
      <c r="J49" s="130"/>
      <c r="K49" s="130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26.4" hidden="false" customHeight="true" outlineLevel="0" collapsed="false">
      <c r="A51" s="131" t="s">
        <v>6</v>
      </c>
      <c r="B51" s="131" t="s">
        <v>7</v>
      </c>
      <c r="C51" s="131" t="s">
        <v>36</v>
      </c>
      <c r="D51" s="131"/>
      <c r="E51" s="131" t="s">
        <v>7</v>
      </c>
      <c r="F51" s="131" t="s">
        <v>70</v>
      </c>
      <c r="G51" s="131"/>
      <c r="K51" s="132" t="s">
        <v>71</v>
      </c>
      <c r="L51" s="133"/>
      <c r="M51" s="133"/>
      <c r="N51" s="133"/>
      <c r="O51" s="134"/>
      <c r="P51" s="1"/>
      <c r="Q51" s="60"/>
    </row>
    <row r="52" customFormat="false" ht="19.2" hidden="false" customHeight="true" outlineLevel="0" collapsed="false">
      <c r="A52" s="131"/>
      <c r="B52" s="131"/>
      <c r="C52" s="135" t="s">
        <v>38</v>
      </c>
      <c r="D52" s="135" t="s">
        <v>39</v>
      </c>
      <c r="E52" s="131"/>
      <c r="F52" s="135" t="s">
        <v>38</v>
      </c>
      <c r="G52" s="135" t="s">
        <v>39</v>
      </c>
      <c r="K52" s="136" t="s">
        <v>72</v>
      </c>
      <c r="L52" s="3"/>
      <c r="M52" s="137" t="n">
        <f aca="false">Q65</f>
        <v>0.491513682022861</v>
      </c>
      <c r="N52" s="138" t="s">
        <v>73</v>
      </c>
      <c r="O52" s="139"/>
    </row>
    <row r="53" customFormat="false" ht="18" hidden="false" customHeight="true" outlineLevel="0" collapsed="false">
      <c r="A53" s="80" t="s">
        <v>13</v>
      </c>
      <c r="B53" s="81" t="n">
        <f aca="false">SUM(C53:D53)</f>
        <v>195</v>
      </c>
      <c r="C53" s="82" t="n">
        <v>185</v>
      </c>
      <c r="D53" s="82" t="n">
        <v>10</v>
      </c>
      <c r="E53" s="81" t="n">
        <f aca="false">SUM(F53:G53)</f>
        <v>7</v>
      </c>
      <c r="F53" s="82" t="n">
        <v>7</v>
      </c>
      <c r="G53" s="140" t="n">
        <v>0</v>
      </c>
      <c r="K53" s="141" t="s">
        <v>74</v>
      </c>
      <c r="L53" s="141"/>
      <c r="M53" s="141"/>
      <c r="N53" s="141"/>
      <c r="O53" s="141"/>
      <c r="P53" s="20"/>
      <c r="Q53" s="20"/>
      <c r="R53" s="20"/>
    </row>
    <row r="54" customFormat="false" ht="18" hidden="false" customHeight="true" outlineLevel="0" collapsed="false">
      <c r="A54" s="142" t="s">
        <v>14</v>
      </c>
      <c r="B54" s="143" t="n">
        <f aca="false">SUM(C54:D54)</f>
        <v>161</v>
      </c>
      <c r="C54" s="144" t="n">
        <v>146</v>
      </c>
      <c r="D54" s="144" t="n">
        <v>15</v>
      </c>
      <c r="E54" s="143" t="n">
        <f aca="false">SUM(F54:G54)</f>
        <v>5</v>
      </c>
      <c r="F54" s="144" t="n">
        <v>5</v>
      </c>
      <c r="G54" s="145" t="n">
        <v>0</v>
      </c>
      <c r="K54" s="146"/>
      <c r="L54" s="3"/>
      <c r="M54" s="3"/>
      <c r="N54" s="3"/>
      <c r="O54" s="139"/>
      <c r="P54" s="20"/>
      <c r="Q54" s="20"/>
      <c r="R54" s="20"/>
    </row>
    <row r="55" customFormat="false" ht="18" hidden="false" customHeight="true" outlineLevel="0" collapsed="false">
      <c r="A55" s="86" t="s">
        <v>15</v>
      </c>
      <c r="B55" s="87" t="n">
        <f aca="false">SUM(C55:D55)</f>
        <v>182</v>
      </c>
      <c r="C55" s="88" t="n">
        <v>169</v>
      </c>
      <c r="D55" s="88" t="n">
        <v>13</v>
      </c>
      <c r="E55" s="87" t="n">
        <f aca="false">SUM(F55:G55)</f>
        <v>5</v>
      </c>
      <c r="F55" s="88" t="n">
        <v>5</v>
      </c>
      <c r="G55" s="147" t="n">
        <v>0</v>
      </c>
      <c r="K55" s="148"/>
      <c r="L55" s="149"/>
      <c r="M55" s="149"/>
      <c r="N55" s="149"/>
      <c r="O55" s="150"/>
      <c r="P55" s="20"/>
      <c r="Q55" s="20"/>
      <c r="R55" s="20"/>
    </row>
    <row r="56" customFormat="false" ht="18" hidden="false" customHeight="true" outlineLevel="0" collapsed="false">
      <c r="A56" s="142" t="s">
        <v>16</v>
      </c>
      <c r="B56" s="143" t="n">
        <f aca="false">SUM(C56:D56)</f>
        <v>219</v>
      </c>
      <c r="C56" s="144" t="n">
        <v>203</v>
      </c>
      <c r="D56" s="144" t="n">
        <v>16</v>
      </c>
      <c r="E56" s="143" t="n">
        <f aca="false">SUM(F56:G56)</f>
        <v>4</v>
      </c>
      <c r="F56" s="144" t="n">
        <v>4</v>
      </c>
      <c r="G56" s="145" t="n">
        <v>0</v>
      </c>
      <c r="K56" s="3"/>
      <c r="L56" s="3"/>
      <c r="M56" s="3"/>
      <c r="N56" s="3"/>
      <c r="P56" s="20"/>
      <c r="Q56" s="20"/>
      <c r="R56" s="20"/>
    </row>
    <row r="57" customFormat="false" ht="18" hidden="false" customHeight="true" outlineLevel="0" collapsed="false">
      <c r="A57" s="86" t="s">
        <v>17</v>
      </c>
      <c r="B57" s="87" t="n">
        <f aca="false">SUM(C57:D57)</f>
        <v>223</v>
      </c>
      <c r="C57" s="88" t="n">
        <v>209</v>
      </c>
      <c r="D57" s="88" t="n">
        <v>14</v>
      </c>
      <c r="E57" s="87" t="n">
        <f aca="false">SUM(F57:G57)</f>
        <v>2</v>
      </c>
      <c r="F57" s="88" t="n">
        <v>2</v>
      </c>
      <c r="G57" s="147" t="n">
        <v>0</v>
      </c>
      <c r="J57" s="3"/>
      <c r="K57" s="3"/>
      <c r="L57" s="3"/>
      <c r="M57" s="3"/>
      <c r="N57" s="3"/>
      <c r="P57" s="20"/>
      <c r="Q57" s="20"/>
      <c r="R57" s="20"/>
    </row>
    <row r="58" customFormat="false" ht="18" hidden="false" customHeight="true" outlineLevel="0" collapsed="false">
      <c r="A58" s="142" t="s">
        <v>18</v>
      </c>
      <c r="B58" s="143" t="n">
        <f aca="false">SUM(C58:D58)</f>
        <v>231</v>
      </c>
      <c r="C58" s="144" t="n">
        <v>211</v>
      </c>
      <c r="D58" s="144" t="n">
        <v>20</v>
      </c>
      <c r="E58" s="143" t="n">
        <f aca="false">SUM(F58:G58)</f>
        <v>3</v>
      </c>
      <c r="F58" s="144" t="n">
        <v>2</v>
      </c>
      <c r="G58" s="145" t="n">
        <v>1</v>
      </c>
      <c r="J58" s="3"/>
      <c r="K58" s="3"/>
      <c r="L58" s="3"/>
      <c r="M58" s="3"/>
      <c r="N58" s="3"/>
      <c r="P58" s="20"/>
      <c r="Q58" s="20"/>
      <c r="R58" s="20"/>
    </row>
    <row r="59" customFormat="false" ht="18" hidden="false" customHeight="true" outlineLevel="0" collapsed="false">
      <c r="A59" s="86" t="s">
        <v>19</v>
      </c>
      <c r="B59" s="87" t="n">
        <f aca="false">SUM(C59:D59)</f>
        <v>208</v>
      </c>
      <c r="C59" s="88" t="n">
        <v>184</v>
      </c>
      <c r="D59" s="88" t="n">
        <v>24</v>
      </c>
      <c r="E59" s="87" t="n">
        <f aca="false">SUM(F59:G59)</f>
        <v>9</v>
      </c>
      <c r="F59" s="88" t="n">
        <v>9</v>
      </c>
      <c r="G59" s="147" t="n">
        <v>0</v>
      </c>
      <c r="J59" s="3"/>
      <c r="K59" s="3"/>
      <c r="L59" s="3"/>
      <c r="M59" s="3"/>
      <c r="N59" s="3"/>
      <c r="P59" s="3"/>
      <c r="Q59" s="20"/>
      <c r="R59" s="20"/>
      <c r="S59" s="20"/>
    </row>
    <row r="60" customFormat="false" ht="13.95" hidden="true" customHeight="true" outlineLevel="0" collapsed="false">
      <c r="A60" s="142" t="s">
        <v>20</v>
      </c>
      <c r="B60" s="143" t="n">
        <f aca="false">SUM(C60:D60)</f>
        <v>0</v>
      </c>
      <c r="C60" s="144"/>
      <c r="D60" s="144"/>
      <c r="E60" s="143" t="n">
        <f aca="false">SUM(F60:G60)</f>
        <v>0</v>
      </c>
      <c r="F60" s="144"/>
      <c r="G60" s="145"/>
      <c r="J60" s="3"/>
      <c r="K60" s="3"/>
      <c r="L60" s="3"/>
      <c r="M60" s="3"/>
      <c r="N60" s="3"/>
      <c r="P60" s="3"/>
      <c r="Q60" s="20"/>
      <c r="R60" s="20"/>
      <c r="S60" s="20"/>
    </row>
    <row r="61" customFormat="false" ht="13.95" hidden="true" customHeight="true" outlineLevel="0" collapsed="false">
      <c r="A61" s="86" t="s">
        <v>21</v>
      </c>
      <c r="B61" s="87" t="n">
        <f aca="false">SUM(C61:D61)</f>
        <v>0</v>
      </c>
      <c r="C61" s="88"/>
      <c r="D61" s="88"/>
      <c r="E61" s="87" t="n">
        <f aca="false">SUM(F61:G61)</f>
        <v>0</v>
      </c>
      <c r="F61" s="88"/>
      <c r="G61" s="147"/>
      <c r="K61" s="3"/>
      <c r="L61" s="3"/>
      <c r="M61" s="3"/>
      <c r="N61" s="3"/>
      <c r="P61" s="3"/>
      <c r="Q61" s="20"/>
      <c r="R61" s="20"/>
      <c r="S61" s="20"/>
    </row>
    <row r="62" customFormat="false" ht="13.95" hidden="true" customHeight="true" outlineLevel="0" collapsed="false">
      <c r="A62" s="142" t="s">
        <v>23</v>
      </c>
      <c r="B62" s="143" t="n">
        <f aca="false">SUM(C62:D62)</f>
        <v>0</v>
      </c>
      <c r="C62" s="144"/>
      <c r="D62" s="144"/>
      <c r="E62" s="143" t="n">
        <f aca="false">SUM(F62:G62)</f>
        <v>0</v>
      </c>
      <c r="F62" s="144"/>
      <c r="G62" s="145"/>
      <c r="K62" s="3"/>
      <c r="L62" s="3"/>
      <c r="M62" s="3"/>
      <c r="N62" s="3"/>
      <c r="P62" s="3"/>
      <c r="Q62" s="20"/>
      <c r="R62" s="20"/>
      <c r="S62" s="20"/>
    </row>
    <row r="63" customFormat="false" ht="13.95" hidden="true" customHeight="true" outlineLevel="0" collapsed="false">
      <c r="A63" s="86" t="s">
        <v>24</v>
      </c>
      <c r="B63" s="87" t="n">
        <f aca="false">SUM(C63:D63)</f>
        <v>0</v>
      </c>
      <c r="C63" s="88"/>
      <c r="D63" s="88"/>
      <c r="E63" s="88" t="n">
        <f aca="false">SUM(F63:G63)</f>
        <v>0</v>
      </c>
      <c r="F63" s="88"/>
      <c r="G63" s="147"/>
      <c r="K63" s="3"/>
      <c r="L63" s="3"/>
      <c r="M63" s="3"/>
      <c r="N63" s="3"/>
      <c r="P63" s="3"/>
      <c r="Q63" s="20"/>
      <c r="R63" s="20"/>
      <c r="S63" s="20"/>
    </row>
    <row r="64" customFormat="false" ht="13.95" hidden="true" customHeight="true" outlineLevel="0" collapsed="false">
      <c r="A64" s="151" t="s">
        <v>25</v>
      </c>
      <c r="B64" s="152" t="n">
        <f aca="false">SUM(C64:D64)</f>
        <v>0</v>
      </c>
      <c r="C64" s="94"/>
      <c r="D64" s="94"/>
      <c r="E64" s="94" t="n">
        <f aca="false">SUM(F64:G64)</f>
        <v>0</v>
      </c>
      <c r="F64" s="94"/>
      <c r="G64" s="153"/>
      <c r="K64" s="3"/>
      <c r="L64" s="3"/>
      <c r="M64" s="3"/>
      <c r="N64" s="3"/>
      <c r="P64" s="3"/>
      <c r="Q64" s="20"/>
      <c r="R64" s="20"/>
      <c r="S64" s="20"/>
    </row>
    <row r="65" customFormat="false" ht="18" hidden="false" customHeight="true" outlineLevel="0" collapsed="false">
      <c r="A65" s="79" t="s">
        <v>7</v>
      </c>
      <c r="B65" s="107" t="n">
        <f aca="false">SUM(B53:B64)</f>
        <v>1419</v>
      </c>
      <c r="C65" s="107" t="n">
        <f aca="false">SUM(C53:C64)</f>
        <v>1307</v>
      </c>
      <c r="D65" s="107" t="n">
        <f aca="false">SUM(D53:D64)</f>
        <v>112</v>
      </c>
      <c r="E65" s="107" t="n">
        <f aca="false">SUM(E53:E64)</f>
        <v>35</v>
      </c>
      <c r="F65" s="107" t="n">
        <f aca="false">SUM(F53:F64)</f>
        <v>34</v>
      </c>
      <c r="G65" s="107" t="n">
        <f aca="false">SUM(G53:G64)</f>
        <v>1</v>
      </c>
      <c r="J65" s="3"/>
      <c r="K65" s="3" t="s">
        <v>75</v>
      </c>
      <c r="L65" s="3"/>
      <c r="M65" s="3"/>
      <c r="N65" s="3"/>
      <c r="O65" s="3"/>
      <c r="P65" s="1"/>
      <c r="Q65" s="154" t="n">
        <f aca="false">B65/B42</f>
        <v>0.491513682022861</v>
      </c>
      <c r="R65" s="155"/>
    </row>
    <row r="66" customFormat="false" ht="18" hidden="false" customHeight="true" outlineLevel="0" collapsed="false">
      <c r="A66" s="108" t="s">
        <v>26</v>
      </c>
      <c r="B66" s="156" t="n">
        <f aca="false">SUM(C66:D66)</f>
        <v>1</v>
      </c>
      <c r="C66" s="156" t="n">
        <f aca="false">+C65/B65</f>
        <v>0.92107117688513</v>
      </c>
      <c r="D66" s="156" t="n">
        <f aca="false">+D65/B65</f>
        <v>0.0789288231148696</v>
      </c>
      <c r="E66" s="156" t="n">
        <f aca="false">SUM(F66:G66)</f>
        <v>1</v>
      </c>
      <c r="F66" s="156" t="n">
        <f aca="false">F65/E65</f>
        <v>0.971428571428571</v>
      </c>
      <c r="G66" s="156" t="n">
        <f aca="false">G65/E65</f>
        <v>0.0285714285714286</v>
      </c>
      <c r="J66" s="3"/>
      <c r="K66" s="3"/>
      <c r="L66" s="3"/>
      <c r="M66" s="3"/>
      <c r="N66" s="3"/>
      <c r="O66" s="3"/>
      <c r="P66" s="1"/>
      <c r="Q66" s="157"/>
    </row>
    <row r="67" customFormat="false" ht="15" hidden="false" customHeight="true" outlineLevel="0" collapsed="false">
      <c r="A67" s="158"/>
      <c r="B67" s="159"/>
      <c r="C67" s="159"/>
      <c r="D67" s="159"/>
      <c r="E67" s="159"/>
      <c r="F67" s="159"/>
      <c r="G67" s="159"/>
      <c r="P67" s="1"/>
      <c r="Q67" s="157"/>
    </row>
    <row r="68" customFormat="false" ht="1.2" hidden="false" customHeight="true" outlineLevel="0" collapsed="false">
      <c r="A68" s="158"/>
      <c r="B68" s="159"/>
      <c r="C68" s="159"/>
      <c r="D68" s="159"/>
      <c r="E68" s="159"/>
      <c r="F68" s="159"/>
      <c r="G68" s="159"/>
      <c r="P68" s="1"/>
      <c r="Q68" s="157"/>
    </row>
    <row r="69" customFormat="false" ht="18" hidden="false" customHeight="true" outlineLevel="0" collapsed="false">
      <c r="A69" s="128" t="s">
        <v>76</v>
      </c>
      <c r="B69" s="159"/>
      <c r="C69" s="159"/>
      <c r="D69" s="0"/>
      <c r="E69" s="159"/>
      <c r="F69" s="159"/>
      <c r="G69" s="0"/>
      <c r="P69" s="1"/>
    </row>
    <row r="70" customFormat="false" ht="2.25" hidden="false" customHeight="true" outlineLevel="0" collapsed="false">
      <c r="A70" s="158"/>
      <c r="B70" s="159"/>
      <c r="C70" s="159"/>
      <c r="D70" s="159"/>
      <c r="E70" s="159"/>
      <c r="F70" s="159"/>
      <c r="G70" s="159"/>
      <c r="P70" s="1"/>
    </row>
    <row r="71" customFormat="false" ht="16.2" hidden="false" customHeight="true" outlineLevel="0" collapsed="false">
      <c r="A71" s="131" t="s">
        <v>6</v>
      </c>
      <c r="B71" s="131" t="s">
        <v>7</v>
      </c>
      <c r="C71" s="131" t="s">
        <v>36</v>
      </c>
      <c r="D71" s="131"/>
      <c r="E71" s="131"/>
      <c r="F71" s="131" t="s">
        <v>7</v>
      </c>
      <c r="G71" s="131" t="s">
        <v>77</v>
      </c>
      <c r="H71" s="131"/>
      <c r="I71" s="131"/>
      <c r="K71" s="138"/>
      <c r="L71" s="160"/>
      <c r="M71" s="160"/>
      <c r="N71" s="160"/>
      <c r="O71" s="160"/>
      <c r="R71" s="0"/>
    </row>
    <row r="72" customFormat="false" ht="16.2" hidden="false" customHeight="true" outlineLevel="0" collapsed="false">
      <c r="A72" s="131"/>
      <c r="B72" s="131"/>
      <c r="C72" s="135" t="s">
        <v>10</v>
      </c>
      <c r="D72" s="135" t="s">
        <v>11</v>
      </c>
      <c r="E72" s="135" t="s">
        <v>12</v>
      </c>
      <c r="F72" s="131"/>
      <c r="G72" s="135" t="s">
        <v>10</v>
      </c>
      <c r="H72" s="135" t="s">
        <v>11</v>
      </c>
      <c r="I72" s="135" t="s">
        <v>12</v>
      </c>
      <c r="K72" s="138"/>
      <c r="L72" s="3"/>
      <c r="M72" s="3"/>
      <c r="N72" s="3"/>
      <c r="O72" s="3"/>
    </row>
    <row r="73" customFormat="false" ht="18" hidden="false" customHeight="true" outlineLevel="0" collapsed="false">
      <c r="A73" s="80" t="s">
        <v>13</v>
      </c>
      <c r="B73" s="81" t="n">
        <f aca="false">SUM(C73:E73)</f>
        <v>195</v>
      </c>
      <c r="C73" s="82" t="n">
        <v>7</v>
      </c>
      <c r="D73" s="82" t="n">
        <v>47</v>
      </c>
      <c r="E73" s="82" t="n">
        <v>141</v>
      </c>
      <c r="F73" s="81" t="n">
        <f aca="false">SUM(G73:I73)</f>
        <v>7</v>
      </c>
      <c r="G73" s="140" t="n">
        <v>0</v>
      </c>
      <c r="H73" s="140" t="n">
        <v>0</v>
      </c>
      <c r="I73" s="140" t="n">
        <v>7</v>
      </c>
      <c r="K73" s="138"/>
      <c r="L73" s="3"/>
      <c r="M73" s="3"/>
      <c r="N73" s="3"/>
      <c r="O73" s="3"/>
    </row>
    <row r="74" customFormat="false" ht="18" hidden="false" customHeight="true" outlineLevel="0" collapsed="false">
      <c r="A74" s="142" t="s">
        <v>14</v>
      </c>
      <c r="B74" s="143" t="n">
        <f aca="false">SUM(C74:E74)</f>
        <v>161</v>
      </c>
      <c r="C74" s="144" t="n">
        <v>5</v>
      </c>
      <c r="D74" s="144" t="n">
        <v>42</v>
      </c>
      <c r="E74" s="144" t="n">
        <v>114</v>
      </c>
      <c r="F74" s="143" t="n">
        <f aca="false">SUM(G74:I74)</f>
        <v>5</v>
      </c>
      <c r="G74" s="145" t="n">
        <v>0</v>
      </c>
      <c r="H74" s="145" t="n">
        <v>1</v>
      </c>
      <c r="I74" s="145" t="n">
        <v>4</v>
      </c>
    </row>
    <row r="75" customFormat="false" ht="18" hidden="false" customHeight="true" outlineLevel="0" collapsed="false">
      <c r="A75" s="86" t="s">
        <v>15</v>
      </c>
      <c r="B75" s="87" t="n">
        <f aca="false">SUM(C75:E75)</f>
        <v>182</v>
      </c>
      <c r="C75" s="88" t="n">
        <v>10</v>
      </c>
      <c r="D75" s="88" t="n">
        <v>38</v>
      </c>
      <c r="E75" s="88" t="n">
        <v>134</v>
      </c>
      <c r="F75" s="87" t="n">
        <f aca="false">SUM(G75:I75)</f>
        <v>5</v>
      </c>
      <c r="G75" s="147" t="n">
        <v>0</v>
      </c>
      <c r="H75" s="147" t="n">
        <v>0</v>
      </c>
      <c r="I75" s="147" t="n">
        <v>5</v>
      </c>
    </row>
    <row r="76" customFormat="false" ht="18" hidden="false" customHeight="true" outlineLevel="0" collapsed="false">
      <c r="A76" s="142" t="s">
        <v>16</v>
      </c>
      <c r="B76" s="143" t="n">
        <f aca="false">SUM(C76:E76)</f>
        <v>219</v>
      </c>
      <c r="C76" s="144" t="n">
        <v>6</v>
      </c>
      <c r="D76" s="144" t="n">
        <v>40</v>
      </c>
      <c r="E76" s="144" t="n">
        <v>173</v>
      </c>
      <c r="F76" s="143" t="n">
        <f aca="false">SUM(G76:I76)</f>
        <v>4</v>
      </c>
      <c r="G76" s="145" t="n">
        <v>0</v>
      </c>
      <c r="H76" s="145" t="n">
        <v>0</v>
      </c>
      <c r="I76" s="145" t="n">
        <v>4</v>
      </c>
      <c r="K76" s="138"/>
      <c r="L76" s="3"/>
      <c r="M76" s="3"/>
      <c r="N76" s="3"/>
      <c r="O76" s="3"/>
    </row>
    <row r="77" customFormat="false" ht="18" hidden="false" customHeight="true" outlineLevel="0" collapsed="false">
      <c r="A77" s="86" t="s">
        <v>17</v>
      </c>
      <c r="B77" s="87" t="n">
        <f aca="false">SUM(C77:E77)</f>
        <v>223</v>
      </c>
      <c r="C77" s="88" t="n">
        <v>1</v>
      </c>
      <c r="D77" s="88" t="n">
        <v>48</v>
      </c>
      <c r="E77" s="88" t="n">
        <v>174</v>
      </c>
      <c r="F77" s="87" t="n">
        <f aca="false">SUM(G77:I77)</f>
        <v>2</v>
      </c>
      <c r="G77" s="147" t="n">
        <v>0</v>
      </c>
      <c r="H77" s="161" t="n">
        <v>0</v>
      </c>
      <c r="I77" s="161" t="n">
        <v>2</v>
      </c>
      <c r="K77" s="138"/>
      <c r="L77" s="3"/>
      <c r="M77" s="3"/>
      <c r="N77" s="3"/>
      <c r="O77" s="3"/>
    </row>
    <row r="78" customFormat="false" ht="18" hidden="false" customHeight="true" outlineLevel="0" collapsed="false">
      <c r="A78" s="142" t="s">
        <v>18</v>
      </c>
      <c r="B78" s="143" t="n">
        <f aca="false">SUM(C78:E78)</f>
        <v>231</v>
      </c>
      <c r="C78" s="144" t="n">
        <v>5</v>
      </c>
      <c r="D78" s="144" t="n">
        <v>48</v>
      </c>
      <c r="E78" s="144" t="n">
        <v>178</v>
      </c>
      <c r="F78" s="143" t="n">
        <f aca="false">SUM(G78:I78)</f>
        <v>3</v>
      </c>
      <c r="G78" s="145" t="n">
        <v>0</v>
      </c>
      <c r="H78" s="145" t="n">
        <v>0</v>
      </c>
      <c r="I78" s="145" t="n">
        <v>3</v>
      </c>
      <c r="K78" s="138"/>
      <c r="L78" s="3"/>
      <c r="M78" s="3"/>
      <c r="N78" s="3"/>
      <c r="O78" s="3"/>
    </row>
    <row r="79" customFormat="false" ht="18" hidden="false" customHeight="true" outlineLevel="0" collapsed="false">
      <c r="A79" s="86" t="s">
        <v>19</v>
      </c>
      <c r="B79" s="87" t="n">
        <f aca="false">SUM(C79:E79)</f>
        <v>208</v>
      </c>
      <c r="C79" s="88" t="n">
        <v>8</v>
      </c>
      <c r="D79" s="88" t="n">
        <v>47</v>
      </c>
      <c r="E79" s="88" t="n">
        <v>153</v>
      </c>
      <c r="F79" s="87" t="n">
        <f aca="false">SUM(G79:I79)</f>
        <v>9</v>
      </c>
      <c r="G79" s="147" t="n">
        <v>0</v>
      </c>
      <c r="H79" s="161" t="n">
        <v>0</v>
      </c>
      <c r="I79" s="161" t="n">
        <v>9</v>
      </c>
      <c r="K79" s="138"/>
      <c r="L79" s="3"/>
      <c r="M79" s="3"/>
      <c r="N79" s="3"/>
      <c r="O79" s="3"/>
    </row>
    <row r="80" customFormat="false" ht="13.95" hidden="true" customHeight="true" outlineLevel="0" collapsed="false">
      <c r="A80" s="142" t="s">
        <v>20</v>
      </c>
      <c r="B80" s="143" t="n">
        <f aca="false">SUM(C80:E80)</f>
        <v>0</v>
      </c>
      <c r="C80" s="144"/>
      <c r="D80" s="144"/>
      <c r="E80" s="144"/>
      <c r="F80" s="143" t="n">
        <f aca="false">SUM(G80:I80)</f>
        <v>0</v>
      </c>
      <c r="G80" s="145"/>
      <c r="H80" s="145"/>
      <c r="I80" s="145"/>
      <c r="K80" s="138"/>
      <c r="L80" s="3"/>
      <c r="M80" s="3"/>
      <c r="N80" s="3"/>
      <c r="O80" s="3"/>
    </row>
    <row r="81" customFormat="false" ht="13.95" hidden="true" customHeight="true" outlineLevel="0" collapsed="false">
      <c r="A81" s="86" t="s">
        <v>78</v>
      </c>
      <c r="B81" s="87" t="n">
        <f aca="false">SUM(C81:E81)</f>
        <v>0</v>
      </c>
      <c r="C81" s="88"/>
      <c r="D81" s="88"/>
      <c r="E81" s="88"/>
      <c r="F81" s="87" t="n">
        <f aca="false">SUM(G81:I81)</f>
        <v>0</v>
      </c>
      <c r="G81" s="147"/>
      <c r="H81" s="161"/>
      <c r="I81" s="161"/>
      <c r="K81" s="138"/>
      <c r="L81" s="3"/>
      <c r="M81" s="3"/>
      <c r="N81" s="3"/>
      <c r="O81" s="3"/>
    </row>
    <row r="82" customFormat="false" ht="13.95" hidden="true" customHeight="true" outlineLevel="0" collapsed="false">
      <c r="A82" s="142" t="s">
        <v>23</v>
      </c>
      <c r="B82" s="143" t="n">
        <f aca="false">SUM(C82:E82)</f>
        <v>0</v>
      </c>
      <c r="C82" s="144"/>
      <c r="D82" s="144"/>
      <c r="E82" s="144"/>
      <c r="F82" s="143" t="n">
        <f aca="false">SUM(G82:I82)</f>
        <v>0</v>
      </c>
      <c r="G82" s="145"/>
      <c r="H82" s="145"/>
      <c r="I82" s="145"/>
      <c r="K82" s="138"/>
      <c r="L82" s="3"/>
      <c r="M82" s="3"/>
      <c r="N82" s="3"/>
      <c r="O82" s="3"/>
    </row>
    <row r="83" customFormat="false" ht="13.95" hidden="true" customHeight="true" outlineLevel="0" collapsed="false">
      <c r="A83" s="86" t="s">
        <v>24</v>
      </c>
      <c r="B83" s="87" t="n">
        <f aca="false">SUM(C83:E83)</f>
        <v>0</v>
      </c>
      <c r="C83" s="88"/>
      <c r="D83" s="88"/>
      <c r="E83" s="88"/>
      <c r="F83" s="87" t="n">
        <f aca="false">SUM(G83:I83)</f>
        <v>0</v>
      </c>
      <c r="G83" s="147"/>
      <c r="H83" s="161"/>
      <c r="I83" s="161"/>
      <c r="K83" s="138"/>
      <c r="L83" s="3"/>
      <c r="M83" s="3"/>
      <c r="N83" s="3"/>
      <c r="O83" s="3"/>
    </row>
    <row r="84" customFormat="false" ht="13.95" hidden="true" customHeight="true" outlineLevel="0" collapsed="false">
      <c r="A84" s="151" t="s">
        <v>25</v>
      </c>
      <c r="B84" s="93" t="n">
        <f aca="false">SUM(C84:E84)</f>
        <v>0</v>
      </c>
      <c r="C84" s="122"/>
      <c r="D84" s="122"/>
      <c r="E84" s="122"/>
      <c r="F84" s="93" t="n">
        <f aca="false">SUM(G84:I84)</f>
        <v>0</v>
      </c>
      <c r="G84" s="162"/>
      <c r="H84" s="163"/>
      <c r="I84" s="163"/>
      <c r="K84" s="138"/>
      <c r="L84" s="3"/>
      <c r="M84" s="3"/>
      <c r="N84" s="3"/>
      <c r="O84" s="3"/>
    </row>
    <row r="85" customFormat="false" ht="18" hidden="false" customHeight="true" outlineLevel="0" collapsed="false">
      <c r="A85" s="79" t="s">
        <v>7</v>
      </c>
      <c r="B85" s="107" t="n">
        <f aca="false">SUM(B73:B84)</f>
        <v>1419</v>
      </c>
      <c r="C85" s="107" t="n">
        <f aca="false">SUM(C73:C84)</f>
        <v>42</v>
      </c>
      <c r="D85" s="107" t="n">
        <f aca="false">SUM(D73:D84)</f>
        <v>310</v>
      </c>
      <c r="E85" s="107" t="n">
        <f aca="false">SUM(E73:E84)</f>
        <v>1067</v>
      </c>
      <c r="F85" s="107" t="n">
        <f aca="false">SUM(F73:F84)</f>
        <v>35</v>
      </c>
      <c r="G85" s="107" t="n">
        <f aca="false">SUM(G73:G84)</f>
        <v>0</v>
      </c>
      <c r="H85" s="107" t="n">
        <f aca="false">SUM(H73:H84)</f>
        <v>1</v>
      </c>
      <c r="I85" s="107" t="n">
        <f aca="false">SUM(I73:I84)</f>
        <v>34</v>
      </c>
      <c r="K85" s="138"/>
      <c r="L85" s="3"/>
      <c r="M85" s="3"/>
      <c r="N85" s="3"/>
      <c r="O85" s="3"/>
    </row>
    <row r="86" customFormat="false" ht="18" hidden="false" customHeight="true" outlineLevel="0" collapsed="false">
      <c r="A86" s="164" t="s">
        <v>26</v>
      </c>
      <c r="B86" s="165" t="n">
        <f aca="false">SUM(C86:E86)</f>
        <v>1</v>
      </c>
      <c r="C86" s="165" t="n">
        <f aca="false">+C85/B85</f>
        <v>0.0295983086680761</v>
      </c>
      <c r="D86" s="165" t="n">
        <f aca="false">+D85/B85</f>
        <v>0.2184637068358</v>
      </c>
      <c r="E86" s="165" t="n">
        <f aca="false">+E85/B85</f>
        <v>0.751937984496124</v>
      </c>
      <c r="F86" s="165" t="n">
        <f aca="false">SUM(G86:I86)</f>
        <v>1</v>
      </c>
      <c r="G86" s="165" t="n">
        <f aca="false">+G85/F85</f>
        <v>0</v>
      </c>
      <c r="H86" s="165" t="n">
        <f aca="false">+H85/F85</f>
        <v>0.0285714285714286</v>
      </c>
      <c r="I86" s="165" t="n">
        <f aca="false">+I85/F85</f>
        <v>0.971428571428571</v>
      </c>
      <c r="K86" s="138"/>
      <c r="L86" s="3"/>
      <c r="M86" s="3"/>
      <c r="N86" s="3"/>
      <c r="O86" s="3"/>
    </row>
    <row r="87" customFormat="false" ht="6.6" hidden="false" customHeight="true" outlineLevel="0" collapsed="false">
      <c r="K87" s="138"/>
      <c r="L87" s="3"/>
      <c r="M87" s="3"/>
      <c r="N87" s="3"/>
      <c r="O87" s="3"/>
    </row>
    <row r="88" customFormat="false" ht="10.2" hidden="false" customHeight="true" outlineLevel="0" collapsed="false">
      <c r="A88" s="111" t="s">
        <v>79</v>
      </c>
      <c r="B88" s="112"/>
      <c r="C88" s="112"/>
      <c r="D88" s="112"/>
      <c r="E88" s="112"/>
      <c r="F88" s="166"/>
      <c r="G88" s="166"/>
      <c r="H88" s="166"/>
      <c r="I88" s="166"/>
      <c r="J88" s="166"/>
    </row>
    <row r="89" customFormat="false" ht="2.25" hidden="false" customHeight="true" outlineLevel="0" collapsed="false">
      <c r="A89" s="22"/>
      <c r="B89" s="22"/>
      <c r="C89" s="22"/>
      <c r="D89" s="22"/>
      <c r="E89" s="22"/>
    </row>
    <row r="90" customFormat="false" ht="1.5" hidden="false" customHeight="true" outlineLevel="0" collapsed="false"/>
    <row r="91" customFormat="false" ht="16.2" hidden="false" customHeight="true" outlineLevel="0" collapsed="false">
      <c r="A91" s="114" t="s">
        <v>28</v>
      </c>
      <c r="B91" s="114" t="s">
        <v>10</v>
      </c>
      <c r="C91" s="114"/>
      <c r="D91" s="114"/>
      <c r="E91" s="114" t="s">
        <v>11</v>
      </c>
      <c r="F91" s="114"/>
      <c r="G91" s="114"/>
      <c r="H91" s="114" t="s">
        <v>12</v>
      </c>
      <c r="I91" s="114"/>
      <c r="J91" s="114"/>
    </row>
    <row r="92" customFormat="false" ht="16.8" hidden="false" customHeight="true" outlineLevel="0" collapsed="false">
      <c r="A92" s="114"/>
      <c r="B92" s="167" t="s">
        <v>80</v>
      </c>
      <c r="C92" s="167"/>
      <c r="D92" s="167" t="s">
        <v>26</v>
      </c>
      <c r="E92" s="167" t="s">
        <v>80</v>
      </c>
      <c r="F92" s="167"/>
      <c r="G92" s="167" t="s">
        <v>26</v>
      </c>
      <c r="H92" s="167" t="s">
        <v>80</v>
      </c>
      <c r="I92" s="167"/>
      <c r="J92" s="167" t="s">
        <v>26</v>
      </c>
    </row>
    <row r="93" customFormat="false" ht="17.25" hidden="false" customHeight="true" outlineLevel="0" collapsed="false">
      <c r="A93" s="168" t="s">
        <v>30</v>
      </c>
      <c r="B93" s="82" t="s">
        <v>43</v>
      </c>
      <c r="C93" s="82"/>
      <c r="D93" s="118" t="n">
        <v>0.898429319371728</v>
      </c>
      <c r="E93" s="82" t="s">
        <v>43</v>
      </c>
      <c r="F93" s="82"/>
      <c r="G93" s="118" t="n">
        <v>0.86660447761194</v>
      </c>
      <c r="H93" s="82" t="s">
        <v>43</v>
      </c>
      <c r="I93" s="82"/>
      <c r="J93" s="118" t="n">
        <v>0.753955264593562</v>
      </c>
      <c r="N93" s="3"/>
      <c r="O93" s="3"/>
      <c r="P93" s="3"/>
      <c r="Q93" s="3"/>
      <c r="R93" s="3"/>
    </row>
    <row r="94" customFormat="false" ht="17.25" hidden="false" customHeight="true" outlineLevel="0" collapsed="false">
      <c r="A94" s="168"/>
      <c r="B94" s="122" t="s">
        <v>81</v>
      </c>
      <c r="C94" s="122"/>
      <c r="D94" s="169" t="n">
        <v>0.101570680628272</v>
      </c>
      <c r="E94" s="122" t="s">
        <v>81</v>
      </c>
      <c r="F94" s="122"/>
      <c r="G94" s="123" t="n">
        <v>0.13339552238806</v>
      </c>
      <c r="H94" s="122" t="s">
        <v>81</v>
      </c>
      <c r="I94" s="122"/>
      <c r="J94" s="123" t="n">
        <v>0.246044735406438</v>
      </c>
      <c r="N94" s="3"/>
      <c r="O94" s="3"/>
      <c r="P94" s="3"/>
      <c r="Q94" s="3"/>
      <c r="R94" s="3"/>
    </row>
    <row r="95" customFormat="false" ht="17.25" hidden="false" customHeight="true" outlineLevel="0" collapsed="false">
      <c r="A95" s="168" t="s">
        <v>31</v>
      </c>
      <c r="B95" s="170" t="s">
        <v>43</v>
      </c>
      <c r="C95" s="170"/>
      <c r="D95" s="171" t="n">
        <v>0.901168969181722</v>
      </c>
      <c r="E95" s="170" t="s">
        <v>43</v>
      </c>
      <c r="F95" s="170"/>
      <c r="G95" s="171" t="n">
        <v>0.868497954412624</v>
      </c>
      <c r="H95" s="170" t="s">
        <v>43</v>
      </c>
      <c r="I95" s="170"/>
      <c r="J95" s="171" t="n">
        <v>0.683290155440415</v>
      </c>
      <c r="N95" s="3"/>
      <c r="O95" s="3"/>
      <c r="P95" s="3"/>
      <c r="Q95" s="3"/>
      <c r="R95" s="3"/>
    </row>
    <row r="96" customFormat="false" ht="17.25" hidden="false" customHeight="true" outlineLevel="0" collapsed="false">
      <c r="A96" s="168"/>
      <c r="B96" s="172" t="s">
        <v>81</v>
      </c>
      <c r="C96" s="172"/>
      <c r="D96" s="173" t="n">
        <v>0.0988310308182784</v>
      </c>
      <c r="E96" s="172" t="s">
        <v>81</v>
      </c>
      <c r="F96" s="172"/>
      <c r="G96" s="173" t="n">
        <v>0.131502045587376</v>
      </c>
      <c r="H96" s="172" t="s">
        <v>81</v>
      </c>
      <c r="I96" s="172"/>
      <c r="J96" s="173" t="n">
        <v>0.316709844559586</v>
      </c>
      <c r="N96" s="3"/>
      <c r="O96" s="174"/>
      <c r="P96" s="175"/>
      <c r="Q96" s="3"/>
      <c r="R96" s="3"/>
    </row>
    <row r="97" customFormat="false" ht="17.25" hidden="false" customHeight="true" outlineLevel="0" collapsed="false">
      <c r="A97" s="176" t="s">
        <v>32</v>
      </c>
      <c r="B97" s="82" t="s">
        <v>82</v>
      </c>
      <c r="C97" s="82"/>
      <c r="D97" s="118" t="n">
        <v>0.566371681415929</v>
      </c>
      <c r="E97" s="82" t="s">
        <v>82</v>
      </c>
      <c r="F97" s="82"/>
      <c r="G97" s="118" t="n">
        <v>0.538622129436326</v>
      </c>
      <c r="H97" s="82" t="s">
        <v>82</v>
      </c>
      <c r="I97" s="82"/>
      <c r="J97" s="118" t="n">
        <v>0.46095126247798</v>
      </c>
      <c r="N97" s="3"/>
      <c r="O97" s="3"/>
      <c r="P97" s="3"/>
      <c r="Q97" s="3"/>
      <c r="R97" s="3"/>
    </row>
    <row r="98" customFormat="false" ht="17.25" hidden="false" customHeight="true" outlineLevel="0" collapsed="false">
      <c r="A98" s="176"/>
      <c r="B98" s="177" t="s">
        <v>83</v>
      </c>
      <c r="C98" s="177"/>
      <c r="D98" s="173" t="n">
        <v>0.433628318584071</v>
      </c>
      <c r="E98" s="177" t="s">
        <v>83</v>
      </c>
      <c r="F98" s="177"/>
      <c r="G98" s="173" t="n">
        <v>0.461377870563674</v>
      </c>
      <c r="H98" s="177" t="s">
        <v>83</v>
      </c>
      <c r="I98" s="177"/>
      <c r="J98" s="173" t="n">
        <v>0.53904873752202</v>
      </c>
      <c r="N98" s="138"/>
      <c r="O98" s="178"/>
      <c r="P98" s="179"/>
      <c r="Q98" s="3"/>
      <c r="R98" s="3"/>
    </row>
    <row r="99" customFormat="false" ht="9.75" hidden="false" customHeight="true" outlineLevel="0" collapsed="false">
      <c r="A99" s="180" t="s">
        <v>84</v>
      </c>
      <c r="N99" s="3"/>
      <c r="O99" s="3"/>
      <c r="P99" s="3"/>
      <c r="Q99" s="3"/>
      <c r="R99" s="3"/>
    </row>
    <row r="100" customFormat="false" ht="9.75" hidden="false" customHeight="true" outlineLevel="0" collapsed="false">
      <c r="A100" s="180" t="s">
        <v>85</v>
      </c>
    </row>
    <row r="101" customFormat="false" ht="3.75" hidden="false" customHeight="true" outlineLevel="0" collapsed="false"/>
    <row r="102" customFormat="false" ht="10.5" hidden="false" customHeight="true" outlineLevel="0" collapsed="false">
      <c r="A102" s="181" t="s">
        <v>86</v>
      </c>
    </row>
    <row r="103" customFormat="false" ht="10.5" hidden="false" customHeight="true" outlineLevel="0" collapsed="false">
      <c r="A103" s="182" t="s">
        <v>87</v>
      </c>
    </row>
    <row r="104" customFormat="false" ht="3.75" hidden="true" customHeight="true" outlineLevel="0" collapsed="false">
      <c r="A104" s="180"/>
    </row>
    <row r="105" customFormat="false" ht="1.5" hidden="false" customHeight="true" outlineLevel="0" collapsed="false">
      <c r="A105" s="180"/>
    </row>
    <row r="106" customFormat="false" ht="11.25" hidden="false" customHeight="true" outlineLevel="0" collapsed="false">
      <c r="A106" s="183" t="s">
        <v>67</v>
      </c>
    </row>
    <row r="107" customFormat="false" ht="11.25" hidden="false" customHeight="true" outlineLevel="0" collapsed="false">
      <c r="A107" s="184" t="s">
        <v>88</v>
      </c>
    </row>
    <row r="110" customFormat="false" ht="13.2" hidden="false" customHeight="false" outlineLevel="0" collapsed="false">
      <c r="A110" s="32"/>
    </row>
  </sheetData>
  <mergeCells count="52">
    <mergeCell ref="A7:O7"/>
    <mergeCell ref="A8:O8"/>
    <mergeCell ref="A9:O9"/>
    <mergeCell ref="A10:O10"/>
    <mergeCell ref="A13:D13"/>
    <mergeCell ref="K13:O13"/>
    <mergeCell ref="A14:D14"/>
    <mergeCell ref="K14:O14"/>
    <mergeCell ref="A38:A39"/>
    <mergeCell ref="B38:C38"/>
    <mergeCell ref="D38:E38"/>
    <mergeCell ref="F38:G38"/>
    <mergeCell ref="H38:I38"/>
    <mergeCell ref="A51:A52"/>
    <mergeCell ref="B51:B52"/>
    <mergeCell ref="C51:D51"/>
    <mergeCell ref="E51:E52"/>
    <mergeCell ref="F51:G51"/>
    <mergeCell ref="K53:O53"/>
    <mergeCell ref="A71:A72"/>
    <mergeCell ref="B71:B72"/>
    <mergeCell ref="C71:E71"/>
    <mergeCell ref="F71:F72"/>
    <mergeCell ref="G71:I71"/>
    <mergeCell ref="A91:A92"/>
    <mergeCell ref="B91:D91"/>
    <mergeCell ref="E91:G91"/>
    <mergeCell ref="H91:J91"/>
    <mergeCell ref="B92:C92"/>
    <mergeCell ref="E92:F92"/>
    <mergeCell ref="H92:I92"/>
    <mergeCell ref="A93:A94"/>
    <mergeCell ref="B93:C93"/>
    <mergeCell ref="E93:F93"/>
    <mergeCell ref="H93:I93"/>
    <mergeCell ref="B94:C94"/>
    <mergeCell ref="E94:F94"/>
    <mergeCell ref="H94:I94"/>
    <mergeCell ref="A95:A96"/>
    <mergeCell ref="B95:C95"/>
    <mergeCell ref="E95:F95"/>
    <mergeCell ref="H95:I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6-06-15T19:19:46Z</cp:lastPrinted>
  <dcterms:modified xsi:type="dcterms:W3CDTF">2016-08-15T21:06:51Z</dcterms:modified>
  <cp:revision>0</cp:revision>
  <dc:subject/>
  <dc:title/>
</cp:coreProperties>
</file>