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U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Cuadro N° 3.3</t>
  </si>
  <si>
    <t xml:space="preserve">CASOS DE PERSONAS AFECTADAS POR HECHOS DE VIOLENCIA CONTRA LAS MUJERES, LOS INTEGRANTES DEL GRUPO FAMILIAR Y PERSONAS AFECTADAS POR VIOLENCIA SEXUAL ATENDIDOS POR EL PNCVFS,  SEGÚN DEPARTAMENTO Y GRUPOS DE EDAD</t>
  </si>
  <si>
    <t xml:space="preserve">Período : Enero - Julio 2017 (Preliminar)</t>
  </si>
  <si>
    <t xml:space="preserve">N°</t>
  </si>
  <si>
    <t xml:space="preserve">Departamento</t>
  </si>
  <si>
    <t xml:space="preserve">Total</t>
  </si>
  <si>
    <t xml:space="preserve">Infancia 
(0-5 años)</t>
  </si>
  <si>
    <t xml:space="preserve">%</t>
  </si>
  <si>
    <t xml:space="preserve">Niñez
 (6-11 años)</t>
  </si>
  <si>
    <t xml:space="preserve">Adolescente
 (12-14 años)</t>
  </si>
  <si>
    <t xml:space="preserve">Adolescente Tardio 
(15-17 años)</t>
  </si>
  <si>
    <t xml:space="preserve">Jóvenes 
(18-29 años)</t>
  </si>
  <si>
    <t xml:space="preserve">Adulto
 (30-59 años)</t>
  </si>
  <si>
    <t xml:space="preserve">Adulto Mayor (60 a más años)</t>
  </si>
  <si>
    <t xml:space="preserve">Violencia física y/o sexual (/1) ENDES 2016</t>
  </si>
  <si>
    <t xml:space="preserve">Lima</t>
  </si>
  <si>
    <t xml:space="preserve">Arequipa</t>
  </si>
  <si>
    <t xml:space="preserve">Cusco</t>
  </si>
  <si>
    <t xml:space="preserve">Junin</t>
  </si>
  <si>
    <t xml:space="preserve">La Libertad</t>
  </si>
  <si>
    <t xml:space="preserve">Ancash</t>
  </si>
  <si>
    <t xml:space="preserve">Puno</t>
  </si>
  <si>
    <t xml:space="preserve">San Martin</t>
  </si>
  <si>
    <t xml:space="preserve">Ayacucho</t>
  </si>
  <si>
    <t xml:space="preserve">Piura</t>
  </si>
  <si>
    <t xml:space="preserve">Cajamarca</t>
  </si>
  <si>
    <t xml:space="preserve">Ica</t>
  </si>
  <si>
    <t xml:space="preserve">Callao</t>
  </si>
  <si>
    <t xml:space="preserve">Huanuco</t>
  </si>
  <si>
    <t xml:space="preserve">Loreto</t>
  </si>
  <si>
    <t xml:space="preserve">Apurimac</t>
  </si>
  <si>
    <t xml:space="preserve">Huancavelica</t>
  </si>
  <si>
    <t xml:space="preserve">Lambayeque</t>
  </si>
  <si>
    <t xml:space="preserve">Amazonas</t>
  </si>
  <si>
    <t xml:space="preserve">Tacna</t>
  </si>
  <si>
    <t xml:space="preserve">Pasco</t>
  </si>
  <si>
    <t xml:space="preserve">Tumbes</t>
  </si>
  <si>
    <t xml:space="preserve">Ucayali</t>
  </si>
  <si>
    <t xml:space="preserve">Madre De Dios</t>
  </si>
  <si>
    <t xml:space="preserve">Moquegua</t>
  </si>
  <si>
    <t xml:space="preserve">(/1) Mujeres alguna vez unidas de 15 a 49 años que han sufrido alguna vez violencia por parte de su esposo o compañero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 style="medium">
        <color rgb="FF333399"/>
      </right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>
        <color rgb="FF333399"/>
      </right>
      <top style="hair">
        <color rgb="FF333399"/>
      </top>
      <bottom/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1.66"/>
    <col collapsed="false" customWidth="true" hidden="false" outlineLevel="0" max="3" min="3" style="1" width="1.1"/>
    <col collapsed="false" customWidth="true" hidden="false" outlineLevel="0" max="4" min="4" style="1" width="9.66"/>
    <col collapsed="false" customWidth="true" hidden="false" outlineLevel="0" max="5" min="5" style="1" width="11.66"/>
    <col collapsed="false" customWidth="true" hidden="false" outlineLevel="0" max="6" min="6" style="1" width="4.66"/>
    <col collapsed="false" customWidth="true" hidden="false" outlineLevel="0" max="7" min="7" style="1" width="10.55"/>
    <col collapsed="false" customWidth="true" hidden="false" outlineLevel="0" max="8" min="8" style="1" width="5.66"/>
    <col collapsed="false" customWidth="true" hidden="false" outlineLevel="0" max="9" min="9" style="1" width="11.66"/>
    <col collapsed="false" customWidth="true" hidden="false" outlineLevel="0" max="10" min="10" style="1" width="5.66"/>
    <col collapsed="false" customWidth="true" hidden="false" outlineLevel="0" max="11" min="11" style="1" width="11.66"/>
    <col collapsed="false" customWidth="true" hidden="false" outlineLevel="0" max="12" min="12" style="1" width="5.66"/>
    <col collapsed="false" customWidth="true" hidden="false" outlineLevel="0" max="13" min="13" style="1" width="11.66"/>
    <col collapsed="false" customWidth="true" hidden="false" outlineLevel="0" max="14" min="14" style="1" width="6.55"/>
    <col collapsed="false" customWidth="true" hidden="false" outlineLevel="0" max="15" min="15" style="1" width="11.66"/>
    <col collapsed="false" customWidth="true" hidden="false" outlineLevel="0" max="16" min="16" style="1" width="5.66"/>
    <col collapsed="false" customWidth="true" hidden="false" outlineLevel="0" max="17" min="17" style="1" width="11.66"/>
    <col collapsed="false" customWidth="true" hidden="false" outlineLevel="0" max="18" min="18" style="1" width="5.66"/>
    <col collapsed="false" customWidth="false" hidden="false" outlineLevel="0" max="257" min="19" style="1" width="11.43"/>
  </cols>
  <sheetData>
    <row r="1" customFormat="false" ht="18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53.2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10" t="s">
        <v>14</v>
      </c>
      <c r="U7" s="0"/>
    </row>
    <row r="8" customFormat="false" ht="18.75" hidden="false" customHeight="true" outlineLevel="0" collapsed="false">
      <c r="A8" s="11" t="n">
        <v>1</v>
      </c>
      <c r="B8" s="12" t="s">
        <v>15</v>
      </c>
      <c r="C8" s="13"/>
      <c r="D8" s="14" t="n">
        <f aca="false">E8+G8+I8+K8+M8+O8+Q8</f>
        <v>14281</v>
      </c>
      <c r="E8" s="15" t="n">
        <v>1160</v>
      </c>
      <c r="F8" s="13" t="n">
        <f aca="false">E8/D8</f>
        <v>0.0812268048455991</v>
      </c>
      <c r="G8" s="15" t="n">
        <v>2209</v>
      </c>
      <c r="H8" s="13" t="n">
        <f aca="false">G8/$D8</f>
        <v>0.154681044744766</v>
      </c>
      <c r="I8" s="15" t="n">
        <v>1190</v>
      </c>
      <c r="J8" s="13" t="n">
        <f aca="false">I8/$D8</f>
        <v>0.0833274980743645</v>
      </c>
      <c r="K8" s="15" t="n">
        <v>893</v>
      </c>
      <c r="L8" s="13" t="n">
        <f aca="false">K8/$D8</f>
        <v>0.0625306351095862</v>
      </c>
      <c r="M8" s="16" t="n">
        <v>2657</v>
      </c>
      <c r="N8" s="13" t="n">
        <f aca="false">M8/$D8</f>
        <v>0.186051396960997</v>
      </c>
      <c r="O8" s="16" t="n">
        <v>5155</v>
      </c>
      <c r="P8" s="13" t="n">
        <f aca="false">O8/$D8</f>
        <v>0.360969119809537</v>
      </c>
      <c r="Q8" s="16" t="n">
        <v>1017</v>
      </c>
      <c r="R8" s="13" t="n">
        <f aca="false">Q8/$D8</f>
        <v>0.0712135004551502</v>
      </c>
      <c r="S8" s="17" t="n">
        <v>0.317354991347348</v>
      </c>
      <c r="U8" s="0"/>
    </row>
    <row r="9" s="22" customFormat="true" ht="18.75" hidden="false" customHeight="true" outlineLevel="0" collapsed="false">
      <c r="A9" s="18" t="n">
        <v>2</v>
      </c>
      <c r="B9" s="19" t="s">
        <v>16</v>
      </c>
      <c r="C9" s="20"/>
      <c r="D9" s="21" t="n">
        <f aca="false">E9+G9+I9+K9+M9+O9+Q9</f>
        <v>4789</v>
      </c>
      <c r="E9" s="15" t="n">
        <v>280</v>
      </c>
      <c r="F9" s="20" t="n">
        <f aca="false">E9/D9</f>
        <v>0.0584673209438296</v>
      </c>
      <c r="G9" s="15" t="n">
        <v>610</v>
      </c>
      <c r="H9" s="20" t="n">
        <f aca="false">G9/$D9</f>
        <v>0.127375234913343</v>
      </c>
      <c r="I9" s="15" t="n">
        <v>311</v>
      </c>
      <c r="J9" s="20" t="n">
        <f aca="false">I9/$D9</f>
        <v>0.0649404886197536</v>
      </c>
      <c r="K9" s="15" t="n">
        <v>253</v>
      </c>
      <c r="L9" s="20" t="n">
        <f aca="false">K9/$D9</f>
        <v>0.0528294007099603</v>
      </c>
      <c r="M9" s="16" t="n">
        <v>912</v>
      </c>
      <c r="N9" s="20" t="n">
        <f aca="false">M9/$D9</f>
        <v>0.190436416788474</v>
      </c>
      <c r="O9" s="16" t="n">
        <v>2099</v>
      </c>
      <c r="P9" s="20" t="n">
        <f aca="false">O9/$D9</f>
        <v>0.438296095218208</v>
      </c>
      <c r="Q9" s="16" t="n">
        <v>324</v>
      </c>
      <c r="R9" s="20" t="n">
        <f aca="false">Q9/$D9</f>
        <v>0.0676550428064314</v>
      </c>
      <c r="S9" s="17" t="n">
        <v>0.384328912344714</v>
      </c>
      <c r="U9" s="0"/>
    </row>
    <row r="10" customFormat="false" ht="18.75" hidden="false" customHeight="true" outlineLevel="0" collapsed="false">
      <c r="A10" s="11" t="n">
        <v>3</v>
      </c>
      <c r="B10" s="19" t="s">
        <v>17</v>
      </c>
      <c r="C10" s="20"/>
      <c r="D10" s="21" t="n">
        <f aca="false">E10+G10+I10+K10+M10+O10+Q10</f>
        <v>3583</v>
      </c>
      <c r="E10" s="15" t="n">
        <v>111</v>
      </c>
      <c r="F10" s="20" t="n">
        <f aca="false">E10/D10</f>
        <v>0.030979626011722</v>
      </c>
      <c r="G10" s="15" t="n">
        <v>300</v>
      </c>
      <c r="H10" s="20" t="n">
        <f aca="false">G10/$D10</f>
        <v>0.0837287189506001</v>
      </c>
      <c r="I10" s="15" t="n">
        <v>193</v>
      </c>
      <c r="J10" s="20" t="n">
        <f aca="false">I10/$D10</f>
        <v>0.0538654758582194</v>
      </c>
      <c r="K10" s="15" t="n">
        <v>152</v>
      </c>
      <c r="L10" s="20" t="n">
        <f aca="false">K10/$D10</f>
        <v>0.0424225509349707</v>
      </c>
      <c r="M10" s="16" t="n">
        <v>837</v>
      </c>
      <c r="N10" s="20" t="n">
        <f aca="false">M10/$D10</f>
        <v>0.233603125872174</v>
      </c>
      <c r="O10" s="16" t="n">
        <v>1830</v>
      </c>
      <c r="P10" s="20" t="n">
        <f aca="false">O10/$D10</f>
        <v>0.51074518559866</v>
      </c>
      <c r="Q10" s="16" t="n">
        <v>160</v>
      </c>
      <c r="R10" s="20" t="n">
        <f aca="false">Q10/$D10</f>
        <v>0.0446553167736534</v>
      </c>
      <c r="S10" s="17" t="n">
        <v>0.404346810815356</v>
      </c>
      <c r="T10" s="22"/>
      <c r="U10" s="0"/>
    </row>
    <row r="11" s="22" customFormat="true" ht="18.75" hidden="false" customHeight="true" outlineLevel="0" collapsed="false">
      <c r="A11" s="11" t="n">
        <v>4</v>
      </c>
      <c r="B11" s="19" t="s">
        <v>18</v>
      </c>
      <c r="C11" s="20"/>
      <c r="D11" s="21" t="n">
        <f aca="false">E11+G11+I11+K11+M11+O11+Q11</f>
        <v>2563</v>
      </c>
      <c r="E11" s="15" t="n">
        <v>145</v>
      </c>
      <c r="F11" s="20" t="n">
        <f aca="false">E11/D11</f>
        <v>0.0565743269605931</v>
      </c>
      <c r="G11" s="15" t="n">
        <v>374</v>
      </c>
      <c r="H11" s="20" t="n">
        <f aca="false">G11/$D11</f>
        <v>0.145922746781116</v>
      </c>
      <c r="I11" s="15" t="n">
        <v>209</v>
      </c>
      <c r="J11" s="20" t="n">
        <f aca="false">I11/$D11</f>
        <v>0.0815450643776824</v>
      </c>
      <c r="K11" s="15" t="n">
        <v>177</v>
      </c>
      <c r="L11" s="20" t="n">
        <f aca="false">K11/$D11</f>
        <v>0.0690596956691377</v>
      </c>
      <c r="M11" s="16" t="n">
        <v>579</v>
      </c>
      <c r="N11" s="20" t="n">
        <f aca="false">M11/$D11</f>
        <v>0.22590714007023</v>
      </c>
      <c r="O11" s="16" t="n">
        <v>961</v>
      </c>
      <c r="P11" s="20" t="n">
        <f aca="false">O11/$D11</f>
        <v>0.374951229028482</v>
      </c>
      <c r="Q11" s="16" t="n">
        <v>118</v>
      </c>
      <c r="R11" s="20" t="n">
        <f aca="false">Q11/$D11</f>
        <v>0.0460397971127585</v>
      </c>
      <c r="S11" s="17" t="n">
        <v>0.411848607485392</v>
      </c>
      <c r="U11" s="0"/>
    </row>
    <row r="12" customFormat="false" ht="18.75" hidden="false" customHeight="true" outlineLevel="0" collapsed="false">
      <c r="A12" s="18" t="n">
        <v>5</v>
      </c>
      <c r="B12" s="19" t="s">
        <v>19</v>
      </c>
      <c r="C12" s="20"/>
      <c r="D12" s="21" t="n">
        <f aca="false">E12+G12+I12+K12+M12+O12+Q12</f>
        <v>2160</v>
      </c>
      <c r="E12" s="15" t="n">
        <v>162</v>
      </c>
      <c r="F12" s="20" t="n">
        <f aca="false">E12/D12</f>
        <v>0.075</v>
      </c>
      <c r="G12" s="15" t="n">
        <v>343</v>
      </c>
      <c r="H12" s="20" t="n">
        <f aca="false">G12/$D12</f>
        <v>0.158796296296296</v>
      </c>
      <c r="I12" s="15" t="n">
        <v>218</v>
      </c>
      <c r="J12" s="20" t="n">
        <f aca="false">I12/$D12</f>
        <v>0.100925925925926</v>
      </c>
      <c r="K12" s="15" t="n">
        <v>126</v>
      </c>
      <c r="L12" s="20" t="n">
        <f aca="false">K12/$D12</f>
        <v>0.0583333333333333</v>
      </c>
      <c r="M12" s="16" t="n">
        <v>481</v>
      </c>
      <c r="N12" s="20" t="n">
        <f aca="false">M12/$D12</f>
        <v>0.222685185185185</v>
      </c>
      <c r="O12" s="16" t="n">
        <v>739</v>
      </c>
      <c r="P12" s="20" t="n">
        <f aca="false">O12/$D12</f>
        <v>0.34212962962963</v>
      </c>
      <c r="Q12" s="16" t="n">
        <v>91</v>
      </c>
      <c r="R12" s="20" t="n">
        <f aca="false">Q12/$D12</f>
        <v>0.0421296296296296</v>
      </c>
      <c r="S12" s="17" t="n">
        <v>0.217750844528989</v>
      </c>
      <c r="T12" s="22"/>
      <c r="U12" s="0"/>
    </row>
    <row r="13" s="22" customFormat="true" ht="18.75" hidden="false" customHeight="true" outlineLevel="0" collapsed="false">
      <c r="A13" s="11" t="n">
        <v>6</v>
      </c>
      <c r="B13" s="19" t="s">
        <v>20</v>
      </c>
      <c r="C13" s="20"/>
      <c r="D13" s="21" t="n">
        <f aca="false">E13+G13+I13+K13+M13+O13+Q13</f>
        <v>2018</v>
      </c>
      <c r="E13" s="15" t="n">
        <v>96</v>
      </c>
      <c r="F13" s="20" t="n">
        <f aca="false">E13/D13</f>
        <v>0.0475718533201189</v>
      </c>
      <c r="G13" s="15" t="n">
        <v>207</v>
      </c>
      <c r="H13" s="20" t="n">
        <f aca="false">G13/$D13</f>
        <v>0.102576808721506</v>
      </c>
      <c r="I13" s="15" t="n">
        <v>129</v>
      </c>
      <c r="J13" s="20" t="n">
        <f aca="false">I13/$D13</f>
        <v>0.0639246778989098</v>
      </c>
      <c r="K13" s="15" t="n">
        <v>126</v>
      </c>
      <c r="L13" s="20" t="n">
        <f aca="false">K13/$D13</f>
        <v>0.0624380574826561</v>
      </c>
      <c r="M13" s="16" t="n">
        <v>412</v>
      </c>
      <c r="N13" s="20" t="n">
        <f aca="false">M13/$D13</f>
        <v>0.20416253716551</v>
      </c>
      <c r="O13" s="16" t="n">
        <v>928</v>
      </c>
      <c r="P13" s="20" t="n">
        <f aca="false">O13/$D13</f>
        <v>0.45986124876115</v>
      </c>
      <c r="Q13" s="16" t="n">
        <v>120</v>
      </c>
      <c r="R13" s="20" t="n">
        <f aca="false">Q13/$D13</f>
        <v>0.0594648166501487</v>
      </c>
      <c r="S13" s="17" t="n">
        <v>0.287552440416255</v>
      </c>
      <c r="T13" s="1"/>
      <c r="U13" s="0"/>
    </row>
    <row r="14" customFormat="false" ht="18.75" hidden="false" customHeight="true" outlineLevel="0" collapsed="false">
      <c r="A14" s="11" t="n">
        <v>7</v>
      </c>
      <c r="B14" s="19" t="s">
        <v>21</v>
      </c>
      <c r="C14" s="20"/>
      <c r="D14" s="21" t="n">
        <f aca="false">E14+G14+I14+K14+M14+O14+Q14</f>
        <v>1726</v>
      </c>
      <c r="E14" s="15" t="n">
        <v>35</v>
      </c>
      <c r="F14" s="20" t="n">
        <f aca="false">E14/D14</f>
        <v>0.0202780996523754</v>
      </c>
      <c r="G14" s="15" t="n">
        <v>101</v>
      </c>
      <c r="H14" s="20" t="n">
        <f aca="false">G14/$D14</f>
        <v>0.0585168018539977</v>
      </c>
      <c r="I14" s="15" t="n">
        <v>70</v>
      </c>
      <c r="J14" s="20" t="n">
        <f aca="false">I14/$D14</f>
        <v>0.0405561993047509</v>
      </c>
      <c r="K14" s="15" t="n">
        <v>64</v>
      </c>
      <c r="L14" s="20" t="n">
        <f aca="false">K14/$D14</f>
        <v>0.0370799536500579</v>
      </c>
      <c r="M14" s="16" t="n">
        <v>463</v>
      </c>
      <c r="N14" s="20" t="n">
        <f aca="false">M14/$D14</f>
        <v>0.268250289687138</v>
      </c>
      <c r="O14" s="16" t="n">
        <v>886</v>
      </c>
      <c r="P14" s="20" t="n">
        <f aca="false">O14/$D14</f>
        <v>0.51332560834299</v>
      </c>
      <c r="Q14" s="16" t="n">
        <v>107</v>
      </c>
      <c r="R14" s="20" t="n">
        <f aca="false">Q14/$D14</f>
        <v>0.0619930475086906</v>
      </c>
      <c r="S14" s="17" t="n">
        <v>0.436386959033342</v>
      </c>
      <c r="T14" s="22"/>
      <c r="U14" s="0"/>
    </row>
    <row r="15" s="22" customFormat="true" ht="18.75" hidden="false" customHeight="true" outlineLevel="0" collapsed="false">
      <c r="A15" s="18" t="n">
        <v>8</v>
      </c>
      <c r="B15" s="19" t="s">
        <v>22</v>
      </c>
      <c r="C15" s="20"/>
      <c r="D15" s="21" t="n">
        <f aca="false">E15+G15+I15+K15+M15+O15+Q15</f>
        <v>1723</v>
      </c>
      <c r="E15" s="15" t="n">
        <v>66</v>
      </c>
      <c r="F15" s="20" t="n">
        <f aca="false">E15/D15</f>
        <v>0.0383052814857806</v>
      </c>
      <c r="G15" s="15" t="n">
        <v>199</v>
      </c>
      <c r="H15" s="20" t="n">
        <f aca="false">G15/$D15</f>
        <v>0.115496227510157</v>
      </c>
      <c r="I15" s="15" t="n">
        <v>137</v>
      </c>
      <c r="J15" s="20" t="n">
        <f aca="false">I15/$D15</f>
        <v>0.0795124782356355</v>
      </c>
      <c r="K15" s="15" t="n">
        <v>124</v>
      </c>
      <c r="L15" s="20" t="n">
        <f aca="false">K15/$D15</f>
        <v>0.0719674985490424</v>
      </c>
      <c r="M15" s="16" t="n">
        <v>418</v>
      </c>
      <c r="N15" s="20" t="n">
        <f aca="false">M15/$D15</f>
        <v>0.242600116076611</v>
      </c>
      <c r="O15" s="16" t="n">
        <v>708</v>
      </c>
      <c r="P15" s="20" t="n">
        <f aca="false">O15/$D15</f>
        <v>0.410911201392919</v>
      </c>
      <c r="Q15" s="16" t="n">
        <v>71</v>
      </c>
      <c r="R15" s="20" t="n">
        <f aca="false">Q15/$D15</f>
        <v>0.0412071967498549</v>
      </c>
      <c r="S15" s="17" t="n">
        <v>0.38944360190206</v>
      </c>
      <c r="T15" s="1"/>
      <c r="U15" s="0"/>
    </row>
    <row r="16" customFormat="false" ht="18.75" hidden="false" customHeight="true" outlineLevel="0" collapsed="false">
      <c r="A16" s="11" t="n">
        <v>9</v>
      </c>
      <c r="B16" s="19" t="s">
        <v>23</v>
      </c>
      <c r="C16" s="20"/>
      <c r="D16" s="21" t="n">
        <f aca="false">E16+G16+I16+K16+M16+O16+Q16</f>
        <v>1532</v>
      </c>
      <c r="E16" s="15" t="n">
        <v>67</v>
      </c>
      <c r="F16" s="20" t="n">
        <f aca="false">E16/D16</f>
        <v>0.043733681462141</v>
      </c>
      <c r="G16" s="15" t="n">
        <v>164</v>
      </c>
      <c r="H16" s="20" t="n">
        <f aca="false">G16/$D16</f>
        <v>0.107049608355091</v>
      </c>
      <c r="I16" s="15" t="n">
        <v>136</v>
      </c>
      <c r="J16" s="20" t="n">
        <f aca="false">I16/$D16</f>
        <v>0.0887728459530026</v>
      </c>
      <c r="K16" s="15" t="n">
        <v>98</v>
      </c>
      <c r="L16" s="20" t="n">
        <f aca="false">K16/$D16</f>
        <v>0.0639686684073107</v>
      </c>
      <c r="M16" s="16" t="n">
        <v>365</v>
      </c>
      <c r="N16" s="20" t="n">
        <f aca="false">M16/$D16</f>
        <v>0.238250652741514</v>
      </c>
      <c r="O16" s="16" t="n">
        <v>628</v>
      </c>
      <c r="P16" s="20" t="n">
        <f aca="false">O16/$D16</f>
        <v>0.409921671018277</v>
      </c>
      <c r="Q16" s="16" t="n">
        <v>74</v>
      </c>
      <c r="R16" s="20" t="n">
        <f aca="false">Q16/$D16</f>
        <v>0.0483028720626632</v>
      </c>
      <c r="S16" s="17" t="n">
        <v>0.403328794192738</v>
      </c>
      <c r="T16" s="22"/>
      <c r="U16" s="0"/>
    </row>
    <row r="17" s="22" customFormat="true" ht="18.75" hidden="false" customHeight="true" outlineLevel="0" collapsed="false">
      <c r="A17" s="11" t="n">
        <v>10</v>
      </c>
      <c r="B17" s="19" t="s">
        <v>24</v>
      </c>
      <c r="C17" s="20"/>
      <c r="D17" s="21" t="n">
        <f aca="false">E17+G17+I17+K17+M17+O17+Q17</f>
        <v>1530</v>
      </c>
      <c r="E17" s="15" t="n">
        <v>50</v>
      </c>
      <c r="F17" s="20" t="n">
        <f aca="false">E17/D17</f>
        <v>0.0326797385620915</v>
      </c>
      <c r="G17" s="15" t="n">
        <v>148</v>
      </c>
      <c r="H17" s="20" t="n">
        <f aca="false">G17/$D17</f>
        <v>0.0967320261437909</v>
      </c>
      <c r="I17" s="15" t="n">
        <v>95</v>
      </c>
      <c r="J17" s="20" t="n">
        <f aca="false">I17/$D17</f>
        <v>0.0620915032679739</v>
      </c>
      <c r="K17" s="15" t="n">
        <v>88</v>
      </c>
      <c r="L17" s="20" t="n">
        <f aca="false">K17/$D17</f>
        <v>0.057516339869281</v>
      </c>
      <c r="M17" s="16" t="n">
        <v>408</v>
      </c>
      <c r="N17" s="20" t="n">
        <f aca="false">M17/$D17</f>
        <v>0.266666666666667</v>
      </c>
      <c r="O17" s="16" t="n">
        <v>688</v>
      </c>
      <c r="P17" s="20" t="n">
        <f aca="false">O17/$D17</f>
        <v>0.449673202614379</v>
      </c>
      <c r="Q17" s="16" t="n">
        <v>53</v>
      </c>
      <c r="R17" s="20" t="n">
        <f aca="false">Q17/$D17</f>
        <v>0.034640522875817</v>
      </c>
      <c r="S17" s="17" t="n">
        <v>0.324209306584668</v>
      </c>
      <c r="T17" s="1"/>
      <c r="U17" s="0"/>
    </row>
    <row r="18" customFormat="false" ht="18.75" hidden="false" customHeight="true" outlineLevel="0" collapsed="false">
      <c r="A18" s="18" t="n">
        <v>11</v>
      </c>
      <c r="B18" s="19" t="s">
        <v>25</v>
      </c>
      <c r="C18" s="20"/>
      <c r="D18" s="21" t="n">
        <f aca="false">E18+G18+I18+K18+M18+O18+Q18</f>
        <v>1526</v>
      </c>
      <c r="E18" s="15" t="n">
        <v>49</v>
      </c>
      <c r="F18" s="20" t="n">
        <f aca="false">E18/D18</f>
        <v>0.0321100917431193</v>
      </c>
      <c r="G18" s="15" t="n">
        <v>189</v>
      </c>
      <c r="H18" s="20" t="n">
        <f aca="false">G18/$D18</f>
        <v>0.123853211009174</v>
      </c>
      <c r="I18" s="15" t="n">
        <v>111</v>
      </c>
      <c r="J18" s="20" t="n">
        <f aca="false">I18/$D18</f>
        <v>0.0727391874180865</v>
      </c>
      <c r="K18" s="15" t="n">
        <v>80</v>
      </c>
      <c r="L18" s="20" t="n">
        <f aca="false">K18/$D18</f>
        <v>0.0524246395806029</v>
      </c>
      <c r="M18" s="16" t="n">
        <v>393</v>
      </c>
      <c r="N18" s="20" t="n">
        <f aca="false">M18/$D18</f>
        <v>0.257536041939712</v>
      </c>
      <c r="O18" s="16" t="n">
        <v>575</v>
      </c>
      <c r="P18" s="20" t="n">
        <f aca="false">O18/$D18</f>
        <v>0.376802096985583</v>
      </c>
      <c r="Q18" s="16" t="n">
        <v>129</v>
      </c>
      <c r="R18" s="20" t="n">
        <f aca="false">Q18/$D18</f>
        <v>0.0845347313237222</v>
      </c>
      <c r="S18" s="17" t="n">
        <v>0.292031337576349</v>
      </c>
      <c r="U18" s="0"/>
    </row>
    <row r="19" s="22" customFormat="true" ht="18.75" hidden="false" customHeight="true" outlineLevel="0" collapsed="false">
      <c r="A19" s="11" t="n">
        <v>12</v>
      </c>
      <c r="B19" s="19" t="s">
        <v>26</v>
      </c>
      <c r="C19" s="20"/>
      <c r="D19" s="21" t="n">
        <f aca="false">E19+G19+I19+K19+M19+O19+Q19</f>
        <v>1345</v>
      </c>
      <c r="E19" s="15" t="n">
        <v>101</v>
      </c>
      <c r="F19" s="20" t="n">
        <f aca="false">E19/D19</f>
        <v>0.075092936802974</v>
      </c>
      <c r="G19" s="15" t="n">
        <v>259</v>
      </c>
      <c r="H19" s="20" t="n">
        <f aca="false">G19/$D19</f>
        <v>0.192565055762082</v>
      </c>
      <c r="I19" s="15" t="n">
        <v>128</v>
      </c>
      <c r="J19" s="20" t="n">
        <f aca="false">I19/$D19</f>
        <v>0.0951672862453532</v>
      </c>
      <c r="K19" s="15" t="n">
        <v>97</v>
      </c>
      <c r="L19" s="20" t="n">
        <f aca="false">K19/$D19</f>
        <v>0.0721189591078067</v>
      </c>
      <c r="M19" s="16" t="n">
        <v>273</v>
      </c>
      <c r="N19" s="20" t="n">
        <f aca="false">M19/$D19</f>
        <v>0.202973977695167</v>
      </c>
      <c r="O19" s="16" t="n">
        <v>437</v>
      </c>
      <c r="P19" s="20" t="n">
        <f aca="false">O19/$D19</f>
        <v>0.324907063197026</v>
      </c>
      <c r="Q19" s="16" t="n">
        <v>50</v>
      </c>
      <c r="R19" s="20" t="n">
        <f aca="false">Q19/$D19</f>
        <v>0.0371747211895911</v>
      </c>
      <c r="S19" s="17" t="n">
        <v>0.300584760391714</v>
      </c>
      <c r="U19" s="0"/>
    </row>
    <row r="20" customFormat="false" ht="18.75" hidden="false" customHeight="true" outlineLevel="0" collapsed="false">
      <c r="A20" s="11" t="n">
        <v>13</v>
      </c>
      <c r="B20" s="19" t="s">
        <v>27</v>
      </c>
      <c r="C20" s="20"/>
      <c r="D20" s="21" t="n">
        <f aca="false">E20+G20+I20+K20+M20+O20+Q20</f>
        <v>1321</v>
      </c>
      <c r="E20" s="15" t="n">
        <v>121</v>
      </c>
      <c r="F20" s="20" t="n">
        <f aca="false">E20/D20</f>
        <v>0.0915972747918244</v>
      </c>
      <c r="G20" s="15" t="n">
        <v>236</v>
      </c>
      <c r="H20" s="20" t="n">
        <f aca="false">G20/$D20</f>
        <v>0.178652535957608</v>
      </c>
      <c r="I20" s="15" t="n">
        <v>108</v>
      </c>
      <c r="J20" s="20" t="n">
        <f aca="false">I20/$D20</f>
        <v>0.0817562452687358</v>
      </c>
      <c r="K20" s="15" t="n">
        <v>83</v>
      </c>
      <c r="L20" s="20" t="n">
        <f aca="false">K20/$D20</f>
        <v>0.0628311884935655</v>
      </c>
      <c r="M20" s="16" t="n">
        <v>211</v>
      </c>
      <c r="N20" s="20" t="n">
        <f aca="false">M20/$D20</f>
        <v>0.159727479182438</v>
      </c>
      <c r="O20" s="16" t="n">
        <v>473</v>
      </c>
      <c r="P20" s="20" t="n">
        <f aca="false">O20/$D20</f>
        <v>0.358062074186223</v>
      </c>
      <c r="Q20" s="16" t="n">
        <v>89</v>
      </c>
      <c r="R20" s="20" t="n">
        <f aca="false">Q20/$D20</f>
        <v>0.0673732021196064</v>
      </c>
      <c r="S20" s="17" t="n">
        <v>0.296001331319187</v>
      </c>
      <c r="U20" s="0"/>
    </row>
    <row r="21" s="22" customFormat="true" ht="18.75" hidden="false" customHeight="true" outlineLevel="0" collapsed="false">
      <c r="A21" s="18" t="n">
        <v>14</v>
      </c>
      <c r="B21" s="19" t="s">
        <v>28</v>
      </c>
      <c r="C21" s="20"/>
      <c r="D21" s="21" t="n">
        <f aca="false">E21+G21+I21+K21+M21+O21+Q21</f>
        <v>1263</v>
      </c>
      <c r="E21" s="15" t="n">
        <v>37</v>
      </c>
      <c r="F21" s="20" t="n">
        <f aca="false">E21/D21</f>
        <v>0.0292953285827395</v>
      </c>
      <c r="G21" s="15" t="n">
        <v>123</v>
      </c>
      <c r="H21" s="20" t="n">
        <f aca="false">G21/$D21</f>
        <v>0.0973871733966746</v>
      </c>
      <c r="I21" s="15" t="n">
        <v>103</v>
      </c>
      <c r="J21" s="20" t="n">
        <f aca="false">I21/$D21</f>
        <v>0.0815518606492478</v>
      </c>
      <c r="K21" s="15" t="n">
        <v>89</v>
      </c>
      <c r="L21" s="20" t="n">
        <f aca="false">K21/$D21</f>
        <v>0.0704671417260491</v>
      </c>
      <c r="M21" s="16" t="n">
        <v>351</v>
      </c>
      <c r="N21" s="20" t="n">
        <f aca="false">M21/$D21</f>
        <v>0.27790973871734</v>
      </c>
      <c r="O21" s="16" t="n">
        <v>489</v>
      </c>
      <c r="P21" s="20" t="n">
        <f aca="false">O21/$D21</f>
        <v>0.387173396674584</v>
      </c>
      <c r="Q21" s="16" t="n">
        <v>71</v>
      </c>
      <c r="R21" s="20" t="n">
        <f aca="false">Q21/$D21</f>
        <v>0.056215360253365</v>
      </c>
      <c r="S21" s="17" t="n">
        <v>0.276386557708524</v>
      </c>
      <c r="T21" s="1"/>
      <c r="U21" s="0"/>
    </row>
    <row r="22" customFormat="false" ht="18.75" hidden="false" customHeight="true" outlineLevel="0" collapsed="false">
      <c r="A22" s="11" t="n">
        <v>15</v>
      </c>
      <c r="B22" s="19" t="s">
        <v>29</v>
      </c>
      <c r="C22" s="20"/>
      <c r="D22" s="21" t="n">
        <f aca="false">E22+G22+I22+K22+M22+O22+Q22</f>
        <v>1231</v>
      </c>
      <c r="E22" s="15" t="n">
        <v>55</v>
      </c>
      <c r="F22" s="20" t="n">
        <f aca="false">E22/D22</f>
        <v>0.0446791226645004</v>
      </c>
      <c r="G22" s="15" t="n">
        <v>123</v>
      </c>
      <c r="H22" s="20" t="n">
        <f aca="false">G22/$D22</f>
        <v>0.0999187652315191</v>
      </c>
      <c r="I22" s="15" t="n">
        <v>91</v>
      </c>
      <c r="J22" s="20" t="n">
        <f aca="false">I22/$D22</f>
        <v>0.073923639317628</v>
      </c>
      <c r="K22" s="15" t="n">
        <v>80</v>
      </c>
      <c r="L22" s="20" t="n">
        <f aca="false">K22/$D22</f>
        <v>0.0649878147847279</v>
      </c>
      <c r="M22" s="16" t="n">
        <v>303</v>
      </c>
      <c r="N22" s="20" t="n">
        <f aca="false">M22/$D22</f>
        <v>0.246141348497157</v>
      </c>
      <c r="O22" s="16" t="n">
        <v>535</v>
      </c>
      <c r="P22" s="20" t="n">
        <f aca="false">O22/$D22</f>
        <v>0.434606011372868</v>
      </c>
      <c r="Q22" s="16" t="n">
        <v>44</v>
      </c>
      <c r="R22" s="20" t="n">
        <f aca="false">Q22/$D22</f>
        <v>0.0357432981316003</v>
      </c>
      <c r="S22" s="17" t="n">
        <v>0.235735592331075</v>
      </c>
      <c r="U22" s="0"/>
    </row>
    <row r="23" customFormat="false" ht="18.75" hidden="false" customHeight="true" outlineLevel="0" collapsed="false">
      <c r="A23" s="11" t="n">
        <v>16</v>
      </c>
      <c r="B23" s="19" t="s">
        <v>30</v>
      </c>
      <c r="C23" s="20"/>
      <c r="D23" s="21" t="n">
        <f aca="false">E23+G23+I23+K23+M23+O23+Q23</f>
        <v>919</v>
      </c>
      <c r="E23" s="15" t="n">
        <v>36</v>
      </c>
      <c r="F23" s="20" t="n">
        <f aca="false">E23/D23</f>
        <v>0.0391730141458107</v>
      </c>
      <c r="G23" s="15" t="n">
        <v>114</v>
      </c>
      <c r="H23" s="20" t="n">
        <f aca="false">G23/$D23</f>
        <v>0.1240478781284</v>
      </c>
      <c r="I23" s="15" t="n">
        <v>56</v>
      </c>
      <c r="J23" s="20" t="n">
        <f aca="false">I23/$D23</f>
        <v>0.0609357997823721</v>
      </c>
      <c r="K23" s="15" t="n">
        <v>50</v>
      </c>
      <c r="L23" s="20" t="n">
        <f aca="false">K23/$D23</f>
        <v>0.0544069640914037</v>
      </c>
      <c r="M23" s="16" t="n">
        <v>203</v>
      </c>
      <c r="N23" s="20" t="n">
        <f aca="false">M23/$D23</f>
        <v>0.220892274211099</v>
      </c>
      <c r="O23" s="16" t="n">
        <v>418</v>
      </c>
      <c r="P23" s="20" t="n">
        <f aca="false">O23/$D23</f>
        <v>0.454842219804135</v>
      </c>
      <c r="Q23" s="16" t="n">
        <v>42</v>
      </c>
      <c r="R23" s="20" t="n">
        <f aca="false">Q23/$D23</f>
        <v>0.0457018498367791</v>
      </c>
      <c r="S23" s="17" t="n">
        <v>0.468531756307112</v>
      </c>
      <c r="U23" s="0"/>
    </row>
    <row r="24" s="22" customFormat="true" ht="18.75" hidden="false" customHeight="true" outlineLevel="0" collapsed="false">
      <c r="A24" s="18" t="n">
        <v>17</v>
      </c>
      <c r="B24" s="19" t="s">
        <v>31</v>
      </c>
      <c r="C24" s="20"/>
      <c r="D24" s="21" t="n">
        <f aca="false">E24+G24+I24+K24+M24+O24+Q24</f>
        <v>809</v>
      </c>
      <c r="E24" s="15" t="n">
        <v>66</v>
      </c>
      <c r="F24" s="20" t="n">
        <f aca="false">E24/D24</f>
        <v>0.0815822002472188</v>
      </c>
      <c r="G24" s="15" t="n">
        <v>81</v>
      </c>
      <c r="H24" s="20" t="n">
        <f aca="false">G24/$D24</f>
        <v>0.100123609394314</v>
      </c>
      <c r="I24" s="15" t="n">
        <v>56</v>
      </c>
      <c r="J24" s="20" t="n">
        <f aca="false">I24/$D24</f>
        <v>0.069221260815822</v>
      </c>
      <c r="K24" s="15" t="n">
        <v>48</v>
      </c>
      <c r="L24" s="20" t="n">
        <f aca="false">K24/$D24</f>
        <v>0.0593325092707046</v>
      </c>
      <c r="M24" s="16" t="n">
        <v>179</v>
      </c>
      <c r="N24" s="20" t="n">
        <f aca="false">M24/$D24</f>
        <v>0.221260815822002</v>
      </c>
      <c r="O24" s="16" t="n">
        <v>321</v>
      </c>
      <c r="P24" s="20" t="n">
        <f aca="false">O24/$D24</f>
        <v>0.396786155747837</v>
      </c>
      <c r="Q24" s="16" t="n">
        <v>58</v>
      </c>
      <c r="R24" s="20" t="n">
        <f aca="false">Q24/$D24</f>
        <v>0.0716934487021014</v>
      </c>
      <c r="S24" s="17" t="n">
        <v>0.361703540170236</v>
      </c>
      <c r="T24" s="1"/>
      <c r="U24" s="0"/>
    </row>
    <row r="25" customFormat="false" ht="18.75" hidden="false" customHeight="true" outlineLevel="0" collapsed="false">
      <c r="A25" s="11" t="n">
        <v>18</v>
      </c>
      <c r="B25" s="19" t="s">
        <v>32</v>
      </c>
      <c r="C25" s="20"/>
      <c r="D25" s="21" t="n">
        <f aca="false">E25+G25+I25+K25+M25+O25+Q25</f>
        <v>755</v>
      </c>
      <c r="E25" s="15" t="n">
        <v>32</v>
      </c>
      <c r="F25" s="20" t="n">
        <f aca="false">E25/D25</f>
        <v>0.0423841059602649</v>
      </c>
      <c r="G25" s="15" t="n">
        <v>93</v>
      </c>
      <c r="H25" s="20" t="n">
        <f aca="false">G25/$D25</f>
        <v>0.12317880794702</v>
      </c>
      <c r="I25" s="15" t="n">
        <v>40</v>
      </c>
      <c r="J25" s="20" t="n">
        <f aca="false">I25/$D25</f>
        <v>0.0529801324503311</v>
      </c>
      <c r="K25" s="15" t="n">
        <v>33</v>
      </c>
      <c r="L25" s="20" t="n">
        <f aca="false">K25/$D25</f>
        <v>0.0437086092715232</v>
      </c>
      <c r="M25" s="16" t="n">
        <v>148</v>
      </c>
      <c r="N25" s="20" t="n">
        <f aca="false">M25/$D25</f>
        <v>0.196026490066225</v>
      </c>
      <c r="O25" s="16" t="n">
        <v>354</v>
      </c>
      <c r="P25" s="20" t="n">
        <f aca="false">O25/$D25</f>
        <v>0.468874172185431</v>
      </c>
      <c r="Q25" s="16" t="n">
        <v>55</v>
      </c>
      <c r="R25" s="20" t="n">
        <f aca="false">Q25/$D25</f>
        <v>0.0728476821192053</v>
      </c>
      <c r="S25" s="17" t="n">
        <v>0.242824443214148</v>
      </c>
      <c r="T25" s="22"/>
      <c r="U25" s="0"/>
    </row>
    <row r="26" s="22" customFormat="true" ht="18.75" hidden="false" customHeight="true" outlineLevel="0" collapsed="false">
      <c r="A26" s="11" t="n">
        <v>19</v>
      </c>
      <c r="B26" s="19" t="s">
        <v>33</v>
      </c>
      <c r="C26" s="20"/>
      <c r="D26" s="21" t="n">
        <f aca="false">E26+G26+I26+K26+M26+O26+Q26</f>
        <v>676</v>
      </c>
      <c r="E26" s="15" t="n">
        <v>20</v>
      </c>
      <c r="F26" s="20" t="n">
        <f aca="false">E26/D26</f>
        <v>0.029585798816568</v>
      </c>
      <c r="G26" s="15" t="n">
        <v>94</v>
      </c>
      <c r="H26" s="20" t="n">
        <f aca="false">G26/$D26</f>
        <v>0.13905325443787</v>
      </c>
      <c r="I26" s="15" t="n">
        <v>57</v>
      </c>
      <c r="J26" s="20" t="n">
        <f aca="false">I26/$D26</f>
        <v>0.0843195266272189</v>
      </c>
      <c r="K26" s="15" t="n">
        <v>57</v>
      </c>
      <c r="L26" s="20" t="n">
        <f aca="false">K26/$D26</f>
        <v>0.0843195266272189</v>
      </c>
      <c r="M26" s="16" t="n">
        <v>164</v>
      </c>
      <c r="N26" s="20" t="n">
        <f aca="false">M26/$D26</f>
        <v>0.242603550295858</v>
      </c>
      <c r="O26" s="16" t="n">
        <v>252</v>
      </c>
      <c r="P26" s="20" t="n">
        <f aca="false">O26/$D26</f>
        <v>0.372781065088757</v>
      </c>
      <c r="Q26" s="16" t="n">
        <v>32</v>
      </c>
      <c r="R26" s="20" t="n">
        <f aca="false">Q26/$D26</f>
        <v>0.0473372781065089</v>
      </c>
      <c r="S26" s="17" t="n">
        <v>0.260776547888369</v>
      </c>
      <c r="T26" s="1"/>
      <c r="U26" s="0"/>
    </row>
    <row r="27" customFormat="false" ht="18.75" hidden="false" customHeight="true" outlineLevel="0" collapsed="false">
      <c r="A27" s="18" t="n">
        <v>20</v>
      </c>
      <c r="B27" s="19" t="s">
        <v>34</v>
      </c>
      <c r="C27" s="20"/>
      <c r="D27" s="21" t="n">
        <f aca="false">E27+G27+I27+K27+M27+O27+Q27</f>
        <v>623</v>
      </c>
      <c r="E27" s="15" t="n">
        <v>28</v>
      </c>
      <c r="F27" s="20" t="n">
        <f aca="false">E27/D27</f>
        <v>0.0449438202247191</v>
      </c>
      <c r="G27" s="15" t="n">
        <v>82</v>
      </c>
      <c r="H27" s="20" t="n">
        <f aca="false">G27/$D27</f>
        <v>0.131621187800963</v>
      </c>
      <c r="I27" s="15" t="n">
        <v>40</v>
      </c>
      <c r="J27" s="20" t="n">
        <f aca="false">I27/$D27</f>
        <v>0.0642054574638844</v>
      </c>
      <c r="K27" s="15" t="n">
        <v>22</v>
      </c>
      <c r="L27" s="20" t="n">
        <f aca="false">K27/$D27</f>
        <v>0.0353130016051364</v>
      </c>
      <c r="M27" s="16" t="n">
        <v>137</v>
      </c>
      <c r="N27" s="20" t="n">
        <f aca="false">M27/$D27</f>
        <v>0.219903691813804</v>
      </c>
      <c r="O27" s="16" t="n">
        <v>282</v>
      </c>
      <c r="P27" s="20" t="n">
        <f aca="false">O27/$D27</f>
        <v>0.452648475120385</v>
      </c>
      <c r="Q27" s="16" t="n">
        <v>32</v>
      </c>
      <c r="R27" s="20" t="n">
        <f aca="false">Q27/$D27</f>
        <v>0.0513643659711075</v>
      </c>
      <c r="S27" s="17" t="n">
        <v>0.333705046843974</v>
      </c>
      <c r="T27" s="22"/>
      <c r="U27" s="0"/>
    </row>
    <row r="28" s="22" customFormat="true" ht="18.75" hidden="false" customHeight="true" outlineLevel="0" collapsed="false">
      <c r="A28" s="11" t="n">
        <v>21</v>
      </c>
      <c r="B28" s="19" t="s">
        <v>35</v>
      </c>
      <c r="C28" s="20"/>
      <c r="D28" s="21" t="n">
        <f aca="false">E28+G28+I28+K28+M28+O28+Q28</f>
        <v>536</v>
      </c>
      <c r="E28" s="15" t="n">
        <v>11</v>
      </c>
      <c r="F28" s="20" t="n">
        <f aca="false">E28/D28</f>
        <v>0.0205223880597015</v>
      </c>
      <c r="G28" s="15" t="n">
        <v>65</v>
      </c>
      <c r="H28" s="20" t="n">
        <f aca="false">G28/$D28</f>
        <v>0.121268656716418</v>
      </c>
      <c r="I28" s="15" t="n">
        <v>31</v>
      </c>
      <c r="J28" s="20" t="n">
        <f aca="false">I28/$D28</f>
        <v>0.0578358208955224</v>
      </c>
      <c r="K28" s="15" t="n">
        <v>42</v>
      </c>
      <c r="L28" s="20" t="n">
        <f aca="false">K28/$D28</f>
        <v>0.0783582089552239</v>
      </c>
      <c r="M28" s="16" t="n">
        <v>134</v>
      </c>
      <c r="N28" s="20" t="n">
        <f aca="false">M28/$D28</f>
        <v>0.25</v>
      </c>
      <c r="O28" s="16" t="n">
        <v>212</v>
      </c>
      <c r="P28" s="20" t="n">
        <f aca="false">O28/$D28</f>
        <v>0.395522388059701</v>
      </c>
      <c r="Q28" s="16" t="n">
        <v>41</v>
      </c>
      <c r="R28" s="20" t="n">
        <f aca="false">Q28/$D28</f>
        <v>0.0764925373134328</v>
      </c>
      <c r="S28" s="17" t="n">
        <v>0.311274315506295</v>
      </c>
      <c r="U28" s="0"/>
    </row>
    <row r="29" customFormat="false" ht="18.75" hidden="false" customHeight="true" outlineLevel="0" collapsed="false">
      <c r="A29" s="11" t="n">
        <v>22</v>
      </c>
      <c r="B29" s="19" t="s">
        <v>36</v>
      </c>
      <c r="C29" s="20"/>
      <c r="D29" s="21" t="n">
        <f aca="false">E29+G29+I29+K29+M29+O29+Q29</f>
        <v>448</v>
      </c>
      <c r="E29" s="15" t="n">
        <v>41</v>
      </c>
      <c r="F29" s="20" t="n">
        <f aca="false">E29/D29</f>
        <v>0.0915178571428571</v>
      </c>
      <c r="G29" s="15" t="n">
        <v>84</v>
      </c>
      <c r="H29" s="20" t="n">
        <f aca="false">G29/$D29</f>
        <v>0.1875</v>
      </c>
      <c r="I29" s="15" t="n">
        <v>23</v>
      </c>
      <c r="J29" s="20" t="n">
        <f aca="false">I29/$D29</f>
        <v>0.0513392857142857</v>
      </c>
      <c r="K29" s="15" t="n">
        <v>25</v>
      </c>
      <c r="L29" s="20" t="n">
        <f aca="false">K29/$D29</f>
        <v>0.0558035714285714</v>
      </c>
      <c r="M29" s="16" t="n">
        <v>109</v>
      </c>
      <c r="N29" s="20" t="n">
        <f aca="false">M29/$D29</f>
        <v>0.243303571428571</v>
      </c>
      <c r="O29" s="16" t="n">
        <v>155</v>
      </c>
      <c r="P29" s="20" t="n">
        <f aca="false">O29/$D29</f>
        <v>0.345982142857143</v>
      </c>
      <c r="Q29" s="16" t="n">
        <v>11</v>
      </c>
      <c r="R29" s="20" t="n">
        <f aca="false">Q29/$D29</f>
        <v>0.0245535714285714</v>
      </c>
      <c r="S29" s="17" t="n">
        <v>0.314255294940078</v>
      </c>
      <c r="U29" s="0"/>
    </row>
    <row r="30" s="22" customFormat="true" ht="18.75" hidden="false" customHeight="true" outlineLevel="0" collapsed="false">
      <c r="A30" s="18" t="n">
        <v>23</v>
      </c>
      <c r="B30" s="19" t="s">
        <v>37</v>
      </c>
      <c r="C30" s="20"/>
      <c r="D30" s="21" t="n">
        <f aca="false">E30+G30+I30+K30+M30+O30+Q30</f>
        <v>425</v>
      </c>
      <c r="E30" s="15" t="n">
        <v>9</v>
      </c>
      <c r="F30" s="20" t="n">
        <f aca="false">E30/D30</f>
        <v>0.0211764705882353</v>
      </c>
      <c r="G30" s="15" t="n">
        <v>44</v>
      </c>
      <c r="H30" s="20" t="n">
        <f aca="false">G30/$D30</f>
        <v>0.103529411764706</v>
      </c>
      <c r="I30" s="15" t="n">
        <v>44</v>
      </c>
      <c r="J30" s="20" t="n">
        <f aca="false">I30/$D30</f>
        <v>0.103529411764706</v>
      </c>
      <c r="K30" s="15" t="n">
        <v>17</v>
      </c>
      <c r="L30" s="20" t="n">
        <f aca="false">K30/$D30</f>
        <v>0.04</v>
      </c>
      <c r="M30" s="16" t="n">
        <v>120</v>
      </c>
      <c r="N30" s="20" t="n">
        <f aca="false">M30/$D30</f>
        <v>0.282352941176471</v>
      </c>
      <c r="O30" s="16" t="n">
        <v>179</v>
      </c>
      <c r="P30" s="20" t="n">
        <f aca="false">O30/$D30</f>
        <v>0.421176470588235</v>
      </c>
      <c r="Q30" s="16" t="n">
        <v>12</v>
      </c>
      <c r="R30" s="20" t="n">
        <f aca="false">Q30/$D30</f>
        <v>0.0282352941176471</v>
      </c>
      <c r="S30" s="17" t="n">
        <v>0.311370776684046</v>
      </c>
      <c r="U30" s="0"/>
    </row>
    <row r="31" customFormat="false" ht="18.75" hidden="false" customHeight="true" outlineLevel="0" collapsed="false">
      <c r="A31" s="11" t="n">
        <v>24</v>
      </c>
      <c r="B31" s="19" t="s">
        <v>38</v>
      </c>
      <c r="C31" s="20"/>
      <c r="D31" s="21" t="n">
        <f aca="false">E31+G31+I31+K31+M31+O31+Q31</f>
        <v>355</v>
      </c>
      <c r="E31" s="15" t="n">
        <v>17</v>
      </c>
      <c r="F31" s="20" t="n">
        <f aca="false">E31/D31</f>
        <v>0.047887323943662</v>
      </c>
      <c r="G31" s="15" t="n">
        <v>47</v>
      </c>
      <c r="H31" s="20" t="n">
        <f aca="false">G31/$D31</f>
        <v>0.132394366197183</v>
      </c>
      <c r="I31" s="15" t="n">
        <v>41</v>
      </c>
      <c r="J31" s="20" t="n">
        <f aca="false">I31/$D31</f>
        <v>0.115492957746479</v>
      </c>
      <c r="K31" s="15" t="n">
        <v>33</v>
      </c>
      <c r="L31" s="20" t="n">
        <f aca="false">K31/$D31</f>
        <v>0.0929577464788732</v>
      </c>
      <c r="M31" s="16" t="n">
        <v>77</v>
      </c>
      <c r="N31" s="20" t="n">
        <f aca="false">M31/$D31</f>
        <v>0.216901408450704</v>
      </c>
      <c r="O31" s="16" t="n">
        <v>128</v>
      </c>
      <c r="P31" s="20" t="n">
        <f aca="false">O31/$D31</f>
        <v>0.36056338028169</v>
      </c>
      <c r="Q31" s="16" t="n">
        <v>12</v>
      </c>
      <c r="R31" s="20" t="n">
        <f aca="false">Q31/$D31</f>
        <v>0.0338028169014085</v>
      </c>
      <c r="S31" s="17" t="n">
        <v>0.388743842539432</v>
      </c>
      <c r="T31" s="22"/>
      <c r="U31" s="0"/>
    </row>
    <row r="32" s="22" customFormat="true" ht="18.75" hidden="false" customHeight="true" outlineLevel="0" collapsed="false">
      <c r="A32" s="11" t="n">
        <v>25</v>
      </c>
      <c r="B32" s="23" t="s">
        <v>39</v>
      </c>
      <c r="C32" s="24"/>
      <c r="D32" s="25" t="n">
        <f aca="false">E32+G32+I32+K32+M32+O32+Q32</f>
        <v>352</v>
      </c>
      <c r="E32" s="15" t="n">
        <v>14</v>
      </c>
      <c r="F32" s="24" t="n">
        <f aca="false">E32/D32</f>
        <v>0.0397727272727273</v>
      </c>
      <c r="G32" s="15" t="n">
        <v>33</v>
      </c>
      <c r="H32" s="24" t="n">
        <f aca="false">G32/$D32</f>
        <v>0.09375</v>
      </c>
      <c r="I32" s="15" t="n">
        <v>18</v>
      </c>
      <c r="J32" s="24" t="n">
        <f aca="false">I32/$D32</f>
        <v>0.0511363636363636</v>
      </c>
      <c r="K32" s="15" t="n">
        <v>10</v>
      </c>
      <c r="L32" s="24" t="n">
        <f aca="false">K32/$D32</f>
        <v>0.0284090909090909</v>
      </c>
      <c r="M32" s="16" t="n">
        <v>80</v>
      </c>
      <c r="N32" s="24" t="n">
        <f aca="false">M32/$D32</f>
        <v>0.227272727272727</v>
      </c>
      <c r="O32" s="16" t="n">
        <v>188</v>
      </c>
      <c r="P32" s="24" t="n">
        <f aca="false">O32/$D32</f>
        <v>0.534090909090909</v>
      </c>
      <c r="Q32" s="16" t="n">
        <v>9</v>
      </c>
      <c r="R32" s="24" t="n">
        <f aca="false">Q32/$D32</f>
        <v>0.0255681818181818</v>
      </c>
      <c r="S32" s="17" t="n">
        <v>0.338999755105854</v>
      </c>
      <c r="T32" s="1"/>
      <c r="U32" s="0"/>
    </row>
    <row r="33" customFormat="false" ht="20.1" hidden="false" customHeight="true" outlineLevel="0" collapsed="false">
      <c r="A33" s="26" t="s">
        <v>5</v>
      </c>
      <c r="B33" s="26"/>
      <c r="C33" s="27"/>
      <c r="D33" s="28" t="n">
        <f aca="false">SUM(D8:D32)</f>
        <v>48489</v>
      </c>
      <c r="E33" s="28" t="n">
        <f aca="false">SUM(E8:E32)</f>
        <v>2809</v>
      </c>
      <c r="F33" s="27" t="n">
        <f aca="false">E33/D33</f>
        <v>0.0579306646868362</v>
      </c>
      <c r="G33" s="28" t="n">
        <f aca="false">SUM(G8:G32)</f>
        <v>6322</v>
      </c>
      <c r="H33" s="27" t="n">
        <f aca="false">G33/$D33</f>
        <v>0.130380086205119</v>
      </c>
      <c r="I33" s="28" t="n">
        <f aca="false">SUM(I8:I32)</f>
        <v>3635</v>
      </c>
      <c r="J33" s="27" t="n">
        <f aca="false">I33/$D33</f>
        <v>0.0749654560828229</v>
      </c>
      <c r="K33" s="28" t="n">
        <f aca="false">SUM(K8:K32)</f>
        <v>2867</v>
      </c>
      <c r="L33" s="27" t="n">
        <f aca="false">K33/$D33</f>
        <v>0.0591268122666997</v>
      </c>
      <c r="M33" s="28" t="n">
        <f aca="false">SUM(M8:M32)</f>
        <v>10414</v>
      </c>
      <c r="N33" s="27" t="n">
        <f aca="false">M33/$D33</f>
        <v>0.2147703602879</v>
      </c>
      <c r="O33" s="28" t="n">
        <f aca="false">SUM(O8:O32)</f>
        <v>19620</v>
      </c>
      <c r="P33" s="27" t="n">
        <f aca="false">O33/$D33</f>
        <v>0.404627853740024</v>
      </c>
      <c r="Q33" s="28" t="n">
        <f aca="false">SUM(Q8:Q32)</f>
        <v>2822</v>
      </c>
      <c r="R33" s="27" t="n">
        <f aca="false">Q33/$D33</f>
        <v>0.0581987667305987</v>
      </c>
      <c r="S33" s="29" t="n">
        <v>0.322</v>
      </c>
      <c r="U33" s="0"/>
    </row>
    <row r="34" customFormat="false" ht="13.8" hidden="false" customHeight="false" outlineLevel="0" collapsed="false">
      <c r="A34" s="30" t="s">
        <v>4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2"/>
      <c r="U34" s="0"/>
    </row>
    <row r="35" customFormat="false" ht="13.8" hidden="false" customHeight="false" outlineLevel="0" collapsed="false">
      <c r="A35" s="33" t="s">
        <v>41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13.8" hidden="false" customHeight="false" outlineLevel="0" collapsed="false">
      <c r="A36" s="33" t="s">
        <v>42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</row>
    <row r="37" customFormat="false" ht="2.25" hidden="false" customHeight="true" outlineLevel="0" collapsed="false"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</row>
    <row r="38" customFormat="false" ht="15.9" hidden="false" customHeight="true" outlineLevel="0" collapsed="false">
      <c r="B38" s="36"/>
    </row>
  </sheetData>
  <mergeCells count="2">
    <mergeCell ref="A3:S3"/>
    <mergeCell ref="A33:B33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arleny Llanos</cp:lastModifiedBy>
  <cp:lastPrinted>2017-07-17T15:28:29Z</cp:lastPrinted>
  <dcterms:modified xsi:type="dcterms:W3CDTF">2017-08-11T19:35:21Z</dcterms:modified>
  <cp:revision>0</cp:revision>
  <dc:subject/>
  <dc:title/>
</cp:coreProperties>
</file>