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Juli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56" colorId="64" zoomScale="117" zoomScaleNormal="100" zoomScalePageLayoutView="117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22" t="n">
        <f aca="false">C22+E22+G22+I22+K22</f>
        <v>48489</v>
      </c>
      <c r="C22" s="23" t="n">
        <v>237</v>
      </c>
      <c r="D22" s="24" t="n">
        <f aca="false">C22/B22</f>
        <v>0.00488770649013178</v>
      </c>
      <c r="E22" s="23" t="n">
        <v>24977</v>
      </c>
      <c r="F22" s="24" t="n">
        <f aca="false">E22/B22</f>
        <v>0.51510651900431</v>
      </c>
      <c r="G22" s="23" t="n">
        <v>18647</v>
      </c>
      <c r="H22" s="24" t="n">
        <f aca="false">G22/B22</f>
        <v>0.384561446926107</v>
      </c>
      <c r="I22" s="23" t="n">
        <v>4628</v>
      </c>
      <c r="J22" s="24" t="n">
        <f aca="false">I22/B22</f>
        <v>0.095444327579451</v>
      </c>
      <c r="K22" s="23" t="n">
        <v>0</v>
      </c>
      <c r="L22" s="25" t="n">
        <f aca="false">K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69676</v>
      </c>
      <c r="C23" s="27" t="n">
        <f aca="false">SUM(C7:C22)</f>
        <v>237</v>
      </c>
      <c r="D23" s="27"/>
      <c r="E23" s="27" t="n">
        <f aca="false">SUM(E7:E8)+SUM(G7:G8)+SUM(E9:G10)+SUM(E11:E22,G11:G22)</f>
        <v>595795</v>
      </c>
      <c r="F23" s="27"/>
      <c r="G23" s="27"/>
      <c r="H23" s="27"/>
      <c r="I23" s="27" t="n">
        <f aca="false">SUM(I7:I22)</f>
        <v>70823</v>
      </c>
      <c r="J23" s="27"/>
      <c r="K23" s="27" t="n">
        <f aca="false">SUM(K7:K22)</f>
        <v>2821</v>
      </c>
      <c r="L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353902484186383</v>
      </c>
      <c r="D24" s="30"/>
      <c r="E24" s="29" t="n">
        <f aca="false">E23/B23</f>
        <v>0.889676500277746</v>
      </c>
      <c r="F24" s="29"/>
      <c r="G24" s="29"/>
      <c r="H24" s="29"/>
      <c r="I24" s="29" t="n">
        <f aca="false">I23/B23</f>
        <v>0.105757112394651</v>
      </c>
      <c r="J24" s="29"/>
      <c r="K24" s="29" t="n">
        <f aca="false">K23/B23</f>
        <v>0.00421248484341682</v>
      </c>
      <c r="L24" s="29"/>
    </row>
    <row r="25" customFormat="false" ht="13.8" hidden="false" customHeight="false" outlineLevel="0" collapsed="false">
      <c r="A25" s="32" t="s">
        <v>13</v>
      </c>
      <c r="B25" s="33"/>
      <c r="C25" s="33"/>
      <c r="D25" s="33"/>
    </row>
    <row r="26" customFormat="false" ht="13.8" hidden="false" customHeight="false" outlineLevel="0" collapsed="false">
      <c r="A26" s="34" t="s">
        <v>14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39" t="s">
        <v>12</v>
      </c>
      <c r="B50" s="40" t="n">
        <f aca="false">C50+E50+G50+I50</f>
        <v>48489</v>
      </c>
      <c r="C50" s="41" t="n">
        <v>15633</v>
      </c>
      <c r="D50" s="42" t="n">
        <f aca="false">C50/B50</f>
        <v>0.322403019241477</v>
      </c>
      <c r="E50" s="41" t="n">
        <v>30034</v>
      </c>
      <c r="F50" s="42" t="n">
        <f aca="false">E50/B50</f>
        <v>0.619398214027924</v>
      </c>
      <c r="G50" s="41" t="n">
        <v>2822</v>
      </c>
      <c r="H50" s="42" t="n">
        <f aca="false">G50/B50</f>
        <v>0.0581987667305987</v>
      </c>
      <c r="I50" s="41" t="n">
        <v>0</v>
      </c>
      <c r="J50" s="43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69676</v>
      </c>
      <c r="C51" s="27" t="n">
        <f aca="false">SUM(C35:C50)</f>
        <v>183304</v>
      </c>
      <c r="D51" s="27"/>
      <c r="E51" s="27" t="n">
        <f aca="false">SUM(E35:E50)</f>
        <v>454398</v>
      </c>
      <c r="F51" s="27"/>
      <c r="G51" s="27" t="n">
        <f aca="false">SUM(G35:G50)</f>
        <v>29031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3720425997049</v>
      </c>
      <c r="D52" s="45"/>
      <c r="E52" s="45" t="n">
        <f aca="false">E51/$B$51</f>
        <v>0.678534097085755</v>
      </c>
      <c r="F52" s="45"/>
      <c r="G52" s="45" t="n">
        <f aca="false">G51/$B$51</f>
        <v>0.0433508144236915</v>
      </c>
      <c r="H52" s="45"/>
      <c r="I52" s="45" t="n">
        <f aca="false">I51/$B$51</f>
        <v>0.00439466249350432</v>
      </c>
      <c r="J52" s="45"/>
    </row>
    <row r="53" customFormat="false" ht="13.8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2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6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6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6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6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6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6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6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6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6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6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6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6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6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6" hidden="false" customHeight="false" outlineLevel="0" collapsed="false">
      <c r="A78" s="39" t="s">
        <v>27</v>
      </c>
      <c r="B78" s="40" t="n">
        <f aca="false">C78+E78+G78</f>
        <v>48489</v>
      </c>
      <c r="C78" s="41" t="n">
        <v>41329</v>
      </c>
      <c r="D78" s="42" t="n">
        <f aca="false">C78/B78</f>
        <v>0.852337643589268</v>
      </c>
      <c r="E78" s="41" t="n">
        <v>7160</v>
      </c>
      <c r="F78" s="42" t="n">
        <f aca="false">E78/B78</f>
        <v>0.147662356410732</v>
      </c>
      <c r="G78" s="41" t="n">
        <v>0</v>
      </c>
      <c r="H78" s="42" t="n">
        <f aca="false">G78/B78</f>
        <v>0</v>
      </c>
      <c r="I78" s="50"/>
    </row>
    <row r="79" customFormat="false" ht="16.2" hidden="false" customHeight="true" outlineLevel="0" collapsed="false">
      <c r="A79" s="26" t="s">
        <v>4</v>
      </c>
      <c r="B79" s="27" t="n">
        <f aca="false">SUM(B63:B78)</f>
        <v>669676</v>
      </c>
      <c r="C79" s="27" t="n">
        <f aca="false">SUM(C63:C78)</f>
        <v>583477</v>
      </c>
      <c r="D79" s="27"/>
      <c r="E79" s="27" t="n">
        <f aca="false">SUM(E63:E78)</f>
        <v>83401</v>
      </c>
      <c r="F79" s="27"/>
      <c r="G79" s="27" t="n">
        <f aca="false">SUM(G63:G78)</f>
        <v>2798</v>
      </c>
      <c r="H79" s="27"/>
      <c r="I79" s="50"/>
    </row>
    <row r="80" customFormat="false" ht="16.2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1282530656616</v>
      </c>
      <c r="D80" s="45"/>
      <c r="E80" s="45" t="n">
        <f aca="false">E79/$B$79</f>
        <v>0.124539329466787</v>
      </c>
      <c r="F80" s="45"/>
      <c r="G80" s="45" t="n">
        <f aca="false">G79/$B$79</f>
        <v>0.00417813987659704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36:42Z</dcterms:created>
  <dc:creator>Marleny Llanos</dc:creator>
  <dc:description/>
  <dc:language>en-US</dc:language>
  <cp:lastModifiedBy>Marleny Llanos</cp:lastModifiedBy>
  <dcterms:modified xsi:type="dcterms:W3CDTF">2017-08-11T19:37:34Z</dcterms:modified>
  <cp:revision>0</cp:revision>
  <dc:subject/>
  <dc:title/>
</cp:coreProperties>
</file>