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Juli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16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803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199401794616152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14.71428571428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806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18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8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4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 t="n">
        <v>5102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26780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-0.285294902588738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3825.71428571429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64250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59Z</cp:lastPrinted>
  <dcterms:modified xsi:type="dcterms:W3CDTF">2017-08-11T19:45:03Z</dcterms:modified>
  <cp:revision>0</cp:revision>
  <dc:subject/>
  <dc:title/>
</cp:coreProperties>
</file>