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Juli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40</xdr:colOff>
      <xdr:row>2</xdr:row>
      <xdr:rowOff>357120</xdr:rowOff>
    </xdr:from>
    <xdr:to>
      <xdr:col>10</xdr:col>
      <xdr:colOff>67356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7416000" y="700200"/>
          <a:ext cx="58752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6528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2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604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916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271860095389507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0.857142857143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684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25801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184338644410723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685.85714285714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94308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arleny Llanos</cp:lastModifiedBy>
  <cp:lastPrinted>2015-04-20T19:48:48Z</cp:lastPrinted>
  <dcterms:modified xsi:type="dcterms:W3CDTF">2017-08-11T19:40:51Z</dcterms:modified>
  <cp:revision>0</cp:revision>
  <dc:subject/>
  <dc:title/>
</cp:coreProperties>
</file>