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27" colorId="64" zoomScale="146" zoomScaleNormal="100" zoomScalePageLayoutView="146" workbookViewId="0">
      <selection pane="topLeft" activeCell="A27" activeCellId="0" sqref="A27:F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arleny Llanos</cp:lastModifiedBy>
  <cp:lastPrinted>2017-03-15T22:36:19Z</cp:lastPrinted>
  <dcterms:modified xsi:type="dcterms:W3CDTF">2017-08-11T19:43:40Z</dcterms:modified>
  <cp:revision>0</cp:revision>
  <dc:subject/>
  <dc:title/>
</cp:coreProperties>
</file>