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EVENTOS!$A$907:$AC$1279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2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3]Casos!HZ$23529</definedName>
    <definedName function="false" hidden="false" name="DISTRITO" vbProcedure="false">'[1]'!AR$27691</definedName>
    <definedName function="false" hidden="false" name="DPTO" vbProcedure="false">[3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5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3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6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7]Casos!HZ$23529</definedName>
    <definedName function="false" hidden="false" name="ZONA" vbProcedure="false">[3]Casos!HZ$23529</definedName>
    <definedName function="false" hidden="false" localSheetId="0" name="Excel_BuiltIn__FilterDatabase" vbProcedure="false">EVENTO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8" uniqueCount="35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Julio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fortalecimient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6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6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6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6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6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37590336023632"/>
          <c:y val="0.0225445146467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842169119586"/>
          <c:y val="0.134333716255026"/>
          <c:w val="0.960014770269557"/>
          <c:h val="0.865666283744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2549</c:v>
                </c:pt>
                <c:pt idx="4">
                  <c:v>2978</c:v>
                </c:pt>
                <c:pt idx="5">
                  <c:v>3214</c:v>
                </c:pt>
                <c:pt idx="6">
                  <c:v>284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33726"/>
        <c:axId val="26429033"/>
      </c:lineChart>
      <c:catAx>
        <c:axId val="13233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9033"/>
        <c:crossesAt val="0"/>
        <c:auto val="1"/>
        <c:lblAlgn val="ctr"/>
        <c:lblOffset val="100"/>
        <c:noMultiLvlLbl val="0"/>
      </c:catAx>
      <c:valAx>
        <c:axId val="2642903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33726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operador </a:t>
            </a:r>
          </a:p>
        </c:rich>
      </c:tx>
      <c:layout>
        <c:manualLayout>
          <c:xMode val="edge"/>
          <c:yMode val="edge"/>
          <c:x val="0.414594711832325"/>
          <c:y val="0.03347118830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5029477295581"/>
          <c:y val="0.104935208161015"/>
          <c:w val="0.986651418656466"/>
          <c:h val="0.8697546181417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VENTOS!$T$1148:$T$1176</c:f>
              <c:numCache>
                <c:formatCode>General</c:formatCode>
                <c:ptCount val="29"/>
                <c:pt idx="0">
                  <c:v>2456</c:v>
                </c:pt>
                <c:pt idx="1">
                  <c:v>6912</c:v>
                </c:pt>
                <c:pt idx="2">
                  <c:v>5969</c:v>
                </c:pt>
                <c:pt idx="3">
                  <c:v>1093</c:v>
                </c:pt>
                <c:pt idx="4">
                  <c:v>7269</c:v>
                </c:pt>
                <c:pt idx="5">
                  <c:v>6340</c:v>
                </c:pt>
                <c:pt idx="6">
                  <c:v>22208</c:v>
                </c:pt>
                <c:pt idx="7">
                  <c:v>185817</c:v>
                </c:pt>
                <c:pt idx="8">
                  <c:v>32032</c:v>
                </c:pt>
                <c:pt idx="9">
                  <c:v>81762</c:v>
                </c:pt>
                <c:pt idx="10">
                  <c:v>12701</c:v>
                </c:pt>
                <c:pt idx="11">
                  <c:v>2310</c:v>
                </c:pt>
                <c:pt idx="12">
                  <c:v>2299</c:v>
                </c:pt>
                <c:pt idx="13">
                  <c:v>685</c:v>
                </c:pt>
                <c:pt idx="14">
                  <c:v>2600</c:v>
                </c:pt>
                <c:pt idx="15">
                  <c:v>6944</c:v>
                </c:pt>
                <c:pt idx="16">
                  <c:v>5986</c:v>
                </c:pt>
                <c:pt idx="17">
                  <c:v>123</c:v>
                </c:pt>
                <c:pt idx="18">
                  <c:v>11</c:v>
                </c:pt>
                <c:pt idx="19">
                  <c:v>5689</c:v>
                </c:pt>
                <c:pt idx="20">
                  <c:v>720</c:v>
                </c:pt>
                <c:pt idx="21">
                  <c:v>515</c:v>
                </c:pt>
                <c:pt idx="22">
                  <c:v>78540</c:v>
                </c:pt>
                <c:pt idx="23">
                  <c:v>4464</c:v>
                </c:pt>
                <c:pt idx="24">
                  <c:v>657</c:v>
                </c:pt>
                <c:pt idx="25">
                  <c:v>5186</c:v>
                </c:pt>
                <c:pt idx="26">
                  <c:v>2455</c:v>
                </c:pt>
                <c:pt idx="27">
                  <c:v>233708</c:v>
                </c:pt>
                <c:pt idx="28">
                  <c:v>48148</c:v>
                </c:pt>
              </c:numCache>
            </c:numRef>
          </c:val>
        </c:ser>
        <c:gapWidth val="150"/>
        <c:overlap val="-25"/>
        <c:axId val="29746960"/>
        <c:axId val="19147256"/>
      </c:barChart>
      <c:catAx>
        <c:axId val="297469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47256"/>
        <c:crossesAt val="0"/>
        <c:auto val="1"/>
        <c:lblAlgn val="ctr"/>
        <c:lblOffset val="100"/>
        <c:noMultiLvlLbl val="0"/>
      </c:catAx>
      <c:valAx>
        <c:axId val="191472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696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56156668657735"/>
          <c:y val="0.0235258859668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392951617032"/>
          <c:y val="0.319772233460703"/>
          <c:w val="0.606963051454902"/>
          <c:h val="0.52813366299543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VENTOS!$Z$1159:$Z$1161</c:f>
              <c:numCache>
                <c:formatCode>General</c:formatCode>
                <c:ptCount val="3"/>
                <c:pt idx="0">
                  <c:v>217151</c:v>
                </c:pt>
                <c:pt idx="1">
                  <c:v>506687</c:v>
                </c:pt>
                <c:pt idx="2">
                  <c:v>417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210578933018268"/>
          <c:y val="0.02867383512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595292193038"/>
          <c:y val="0.214226633581472"/>
          <c:w val="0.717440697991457"/>
          <c:h val="0.70609318996415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VENTO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VENTOS!$R$1227:$S$1227</c:f>
              <c:numCache>
                <c:formatCode>General</c:formatCode>
                <c:ptCount val="2"/>
                <c:pt idx="0">
                  <c:v>658780</c:v>
                </c:pt>
                <c:pt idx="1">
                  <c:v>1068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68849863250324"/>
          <c:y val="0.0278249977632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290341154455"/>
          <c:y val="0.149145566788942"/>
          <c:w val="0.960342593925435"/>
          <c:h val="0.8274134383108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VENTOS!$I$1221:$I$1233</c:f>
              <c:numCache>
                <c:formatCode>General</c:formatCode>
                <c:ptCount val="13"/>
                <c:pt idx="0">
                  <c:v>1289</c:v>
                </c:pt>
                <c:pt idx="1">
                  <c:v>1630</c:v>
                </c:pt>
                <c:pt idx="2">
                  <c:v>25</c:v>
                </c:pt>
                <c:pt idx="3">
                  <c:v>242492</c:v>
                </c:pt>
                <c:pt idx="4">
                  <c:v>138437</c:v>
                </c:pt>
                <c:pt idx="5">
                  <c:v>1402</c:v>
                </c:pt>
                <c:pt idx="6">
                  <c:v>18</c:v>
                </c:pt>
                <c:pt idx="7">
                  <c:v>44007</c:v>
                </c:pt>
                <c:pt idx="8">
                  <c:v>312348</c:v>
                </c:pt>
                <c:pt idx="9">
                  <c:v>1239</c:v>
                </c:pt>
                <c:pt idx="10">
                  <c:v>515</c:v>
                </c:pt>
                <c:pt idx="11">
                  <c:v>6064</c:v>
                </c:pt>
                <c:pt idx="12">
                  <c:v>16133</c:v>
                </c:pt>
              </c:numCache>
            </c:numRef>
          </c:val>
        </c:ser>
        <c:gapWidth val="182"/>
        <c:overlap val="0"/>
        <c:axId val="72810691"/>
        <c:axId val="87587818"/>
      </c:barChart>
      <c:catAx>
        <c:axId val="72810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87818"/>
        <c:crossesAt val="0"/>
        <c:auto val="1"/>
        <c:lblAlgn val="ctr"/>
        <c:lblOffset val="100"/>
        <c:noMultiLvlLbl val="0"/>
      </c:catAx>
      <c:valAx>
        <c:axId val="8758781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106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3727780599289"/>
          <c:y val="0.0315287915652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35804977146"/>
          <c:y val="0.162510137875101"/>
          <c:w val="0.975082529202641"/>
          <c:h val="0.8374898621248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VENTOS!$C$1255:$G$1255</c:f>
              <c:numCache>
                <c:formatCode>General</c:formatCode>
                <c:ptCount val="5"/>
                <c:pt idx="0">
                  <c:v>138900</c:v>
                </c:pt>
                <c:pt idx="1">
                  <c:v>341624</c:v>
                </c:pt>
                <c:pt idx="2">
                  <c:v>7142</c:v>
                </c:pt>
                <c:pt idx="3">
                  <c:v>3151</c:v>
                </c:pt>
                <c:pt idx="4">
                  <c:v>274782</c:v>
                </c:pt>
              </c:numCache>
            </c:numRef>
          </c:val>
        </c:ser>
        <c:gapWidth val="219"/>
        <c:overlap val="-27"/>
        <c:axId val="35988521"/>
        <c:axId val="45041529"/>
      </c:barChart>
      <c:catAx>
        <c:axId val="35988521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041529"/>
        <c:crossesAt val="0"/>
        <c:auto val="1"/>
        <c:lblAlgn val="ctr"/>
        <c:lblOffset val="100"/>
        <c:noMultiLvlLbl val="0"/>
      </c:catAx>
      <c:valAx>
        <c:axId val="4504152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885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5640</xdr:colOff>
      <xdr:row>1149</xdr:row>
      <xdr:rowOff>37800</xdr:rowOff>
    </xdr:from>
    <xdr:to>
      <xdr:col>21</xdr:col>
      <xdr:colOff>517320</xdr:colOff>
      <xdr:row>1151</xdr:row>
      <xdr:rowOff>159480</xdr:rowOff>
    </xdr:to>
    <xdr:sp>
      <xdr:nvSpPr>
        <xdr:cNvPr id="0" name="10 Cheurón"/>
        <xdr:cNvSpPr/>
      </xdr:nvSpPr>
      <xdr:spPr>
        <a:xfrm>
          <a:off x="13609080" y="67452120"/>
          <a:ext cx="391680" cy="632160"/>
        </a:xfrm>
        <a:custGeom>
          <a:avLst/>
          <a:gdLst>
            <a:gd name="textAreaLeft" fmla="*/ 0 w 391680"/>
            <a:gd name="textAreaRight" fmla="*/ 392040 w 391680"/>
            <a:gd name="textAreaTop" fmla="*/ 0 h 632160"/>
            <a:gd name="textAreaBottom" fmla="*/ 632520 h 63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56600</xdr:colOff>
      <xdr:row>1164</xdr:row>
      <xdr:rowOff>144360</xdr:rowOff>
    </xdr:from>
    <xdr:to>
      <xdr:col>21</xdr:col>
      <xdr:colOff>548640</xdr:colOff>
      <xdr:row>1167</xdr:row>
      <xdr:rowOff>37800</xdr:rowOff>
    </xdr:to>
    <xdr:sp>
      <xdr:nvSpPr>
        <xdr:cNvPr id="1" name="11 Cheurón"/>
        <xdr:cNvSpPr/>
      </xdr:nvSpPr>
      <xdr:spPr>
        <a:xfrm>
          <a:off x="13640040" y="71387640"/>
          <a:ext cx="392040" cy="659160"/>
        </a:xfrm>
        <a:custGeom>
          <a:avLst/>
          <a:gdLst>
            <a:gd name="textAreaLeft" fmla="*/ 0 w 392040"/>
            <a:gd name="textAreaRight" fmla="*/ 392400 w 392040"/>
            <a:gd name="textAreaTop" fmla="*/ 0 h 659160"/>
            <a:gd name="textAreaBottom" fmla="*/ 659520 h 65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160</xdr:colOff>
      <xdr:row>922</xdr:row>
      <xdr:rowOff>99360</xdr:rowOff>
    </xdr:from>
    <xdr:to>
      <xdr:col>28</xdr:col>
      <xdr:colOff>602640</xdr:colOff>
      <xdr:row>940</xdr:row>
      <xdr:rowOff>91440</xdr:rowOff>
    </xdr:to>
    <xdr:graphicFrame>
      <xdr:nvGraphicFramePr>
        <xdr:cNvPr id="2" name="17 Gráfico"/>
        <xdr:cNvGraphicFramePr/>
      </xdr:nvGraphicFramePr>
      <xdr:xfrm>
        <a:off x="11480400" y="3497760"/>
        <a:ext cx="6824160" cy="501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00</xdr:colOff>
      <xdr:row>1179</xdr:row>
      <xdr:rowOff>7560</xdr:rowOff>
    </xdr:from>
    <xdr:to>
      <xdr:col>28</xdr:col>
      <xdr:colOff>572040</xdr:colOff>
      <xdr:row>1209</xdr:row>
      <xdr:rowOff>182520</xdr:rowOff>
    </xdr:to>
    <xdr:graphicFrame>
      <xdr:nvGraphicFramePr>
        <xdr:cNvPr id="3" name="13 Gráfico"/>
        <xdr:cNvGraphicFramePr/>
      </xdr:nvGraphicFramePr>
      <xdr:xfrm>
        <a:off x="16200" y="75026520"/>
        <a:ext cx="18257760" cy="65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906</xdr:row>
      <xdr:rowOff>83520</xdr:rowOff>
    </xdr:from>
    <xdr:to>
      <xdr:col>5</xdr:col>
      <xdr:colOff>368280</xdr:colOff>
      <xdr:row>910</xdr:row>
      <xdr:rowOff>6120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200" y="83520"/>
          <a:ext cx="41400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198360</xdr:rowOff>
    </xdr:from>
    <xdr:to>
      <xdr:col>28</xdr:col>
      <xdr:colOff>60264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86080" y="69654600"/>
        <a:ext cx="421848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61880</xdr:colOff>
      <xdr:row>1215</xdr:row>
      <xdr:rowOff>45360</xdr:rowOff>
    </xdr:from>
    <xdr:to>
      <xdr:col>19</xdr:col>
      <xdr:colOff>204120</xdr:colOff>
      <xdr:row>1235</xdr:row>
      <xdr:rowOff>83520</xdr:rowOff>
    </xdr:to>
    <xdr:graphicFrame>
      <xdr:nvGraphicFramePr>
        <xdr:cNvPr id="6" name="Gráfico 7"/>
        <xdr:cNvGraphicFramePr/>
      </xdr:nvGraphicFramePr>
      <xdr:xfrm>
        <a:off x="8521920" y="82590840"/>
        <a:ext cx="3960720" cy="39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49040</xdr:colOff>
      <xdr:row>1215</xdr:row>
      <xdr:rowOff>75960</xdr:rowOff>
    </xdr:from>
    <xdr:to>
      <xdr:col>28</xdr:col>
      <xdr:colOff>329400</xdr:colOff>
      <xdr:row>1236</xdr:row>
      <xdr:rowOff>37800</xdr:rowOff>
    </xdr:to>
    <xdr:graphicFrame>
      <xdr:nvGraphicFramePr>
        <xdr:cNvPr id="7" name="Gráfico 8"/>
        <xdr:cNvGraphicFramePr/>
      </xdr:nvGraphicFramePr>
      <xdr:xfrm>
        <a:off x="13029840" y="82621440"/>
        <a:ext cx="50014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70560</xdr:colOff>
      <xdr:row>1239</xdr:row>
      <xdr:rowOff>168120</xdr:rowOff>
    </xdr:from>
    <xdr:to>
      <xdr:col>28</xdr:col>
      <xdr:colOff>564480</xdr:colOff>
      <xdr:row>1256</xdr:row>
      <xdr:rowOff>61200</xdr:rowOff>
    </xdr:to>
    <xdr:graphicFrame>
      <xdr:nvGraphicFramePr>
        <xdr:cNvPr id="8" name="Gráfico 9"/>
        <xdr:cNvGraphicFramePr/>
      </xdr:nvGraphicFramePr>
      <xdr:xfrm>
        <a:off x="6925320" y="87377040"/>
        <a:ext cx="1134108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S1273"/>
  <sheetViews>
    <sheetView showFormulas="false" showGridLines="true" showRowColHeaders="true" showZeros="true" rightToLeft="false" tabSelected="true" showOutlineSymbols="true" defaultGridColor="true" view="pageBreakPreview" topLeftCell="A907" colorId="64" zoomScale="78" zoomScaleNormal="19" zoomScalePageLayoutView="78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13.76"/>
    <col collapsed="false" customWidth="true" hidden="false" outlineLevel="0" max="3" min="3" style="1" width="9.87"/>
    <col collapsed="false" customWidth="true" hidden="false" outlineLevel="0" max="29" min="4" style="1" width="8.55"/>
    <col collapsed="false" customWidth="true" hidden="false" outlineLevel="0" max="31" min="30" style="1" width="10.66"/>
    <col collapsed="false" customWidth="false" hidden="false" outlineLevel="0" max="257" min="32" style="1" width="11.43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4.4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4.4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4.4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4.4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4.4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4.4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4.4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4.4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4.4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4.4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4.4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4.4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4.4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4.4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4.4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4.4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4.4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4.4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4.4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4.4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4.4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4.4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4.4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4.4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4.4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4.4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4.4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4.4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4.4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4.4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4.4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4.4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4.4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4.4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4.4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4.4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4.4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4.4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4.4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4.4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4.4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4.4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4.4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4.4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4.4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4.4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4.4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4.4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4.4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4.4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4.4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4.4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4.4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4.4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4.4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4.4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4.4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4.4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4.4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4.4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4.4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4.4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4.4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4.4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4.4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4.4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4.4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4.4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4.4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4.4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4.4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4.4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4.4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4.4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4.4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4.4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4.4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4.4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4.4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4.4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4.4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4.4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4.4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4.4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4.4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4.4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4.4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4.4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4.4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4.4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4.4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4.4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4.4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4.4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4.4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4.4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4.4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4.4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4.4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4.4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4.4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4.4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4.4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4.4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4.4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4.4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4.4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4.4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4.4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4.4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4.4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4.4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4.4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4.4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4.4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4.4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4.4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4.4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4.4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4.4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4.4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4.4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4.4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4.4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4.4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4.4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4.4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4.4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4.4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4.4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4.4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4.4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4.4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4.4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4.4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4.4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4.4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4.4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4.4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4.4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4.4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4.4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4.4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4.4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4.4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4.4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4.4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4.4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4.4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4.4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4.4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4.4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4.4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4.4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4.4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4.4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4.4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4.4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4.4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4.4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4.4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4.4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4.4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4.4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4.4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4.4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4.4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4.4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4.4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4.4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4.4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4.4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4.4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4.4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4.4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4.4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4.4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4.4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4.4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4.4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4.4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4.4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4.4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4.4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4.4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4.4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4.4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4.4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4.4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4.4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4.4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4.4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4.4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4.4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4.4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4.4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4.4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4.4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4.4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4.4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4.4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4.4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4.4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4.4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4.4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4.4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4.4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4.4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4.4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4.4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4.4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4.4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4.4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4.4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4.4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4.4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4.4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4.4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4.4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4.4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4.4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4.4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4.4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4.4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4.4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4.4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4.4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4.4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4.4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4.4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4.4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4.4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4.4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4.4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4.4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4.4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4.4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4.4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4.4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4.4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4.4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4.4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4.4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4.4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4.4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4.4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4.4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4.4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4.4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4.4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4.4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4.4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4.4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4.4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4.4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4.4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4.4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4.4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4.4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4.4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4.4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4.4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4.4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4.4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4.4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4.4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4.4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4.4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4.4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4.4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4.4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4.4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4.4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4.4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4.4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4.4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4.4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4.4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4.4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4.4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4.4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4.4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4.4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4.4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4.4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4.4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4.4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4.4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4.4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4.4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4.4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4.4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4.4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4.4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4.4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4.4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4.4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4.4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4.4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4.4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4.4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4.4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4.4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4.4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4.4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4.4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4.4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4.4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4.4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4.4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4.4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4.4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4.4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4.4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4.4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4.4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4.4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4.4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4.4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4.4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4.4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4.4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4.4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4.4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4.4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4.4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4.4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4.4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4.4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4.4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4.4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4.4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4.4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4.4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4.4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4.4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4.4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4.4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4.4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4.4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4.4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4.4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4.4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4.4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4.4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4.4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4.4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4.4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4.4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4.4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4.4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4.4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4.4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4.4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4.4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4.4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4.4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4.4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4.4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4.4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4.4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4.4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4.4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4.4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4.4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4.4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4.4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4.4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4.4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4.4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4.4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4.4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4.4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4.4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4.4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4.4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4.4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4.4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4.4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4.4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4.4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4.4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4.4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4.4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4.4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4.4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4.4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4.4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4.4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4.4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4.4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4.4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4.4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4.4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4.4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4.4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4.4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4.4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4.4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4.4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4.4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4.4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4.4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4.4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4.4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4.4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4.4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4.4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4.4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4.4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4.4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4.4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4.4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4.4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4.4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4.4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4.4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4.4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4.4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4.4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4.4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4.4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4.4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4.4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4.4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4.4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4.4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4.4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4.4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4.4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4.4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4.4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4.4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4.4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4.4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4.4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4.4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4.4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4.4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4.4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4.4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4.4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4.4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4.4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4.4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4.4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4.4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4.4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4.4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4.4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4.4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4.4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4.4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4.4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4.4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4.4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4.4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4.4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4.4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4.4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4.4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4.4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4.4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4.4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4.4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4.4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4.4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4.4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4.4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4.4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4.4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4.4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4.4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4.4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4.4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4.4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4.4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4.4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4.4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4.4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4.4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4.4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4.4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4.4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4.4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4.4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4.4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4.4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4.4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4.4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4.4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4.4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4.4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4.4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4.4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4.4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4.4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4.4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4.4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4.4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4.4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4.4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4.4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4.4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4.4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4.4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4.4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4.4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4.4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4.4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4.4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4.4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4.4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4.4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4.4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4.4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4.4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4.4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4.4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4.4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4.4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4.4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4.4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4.4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4.4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4.4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4.4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4.4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4.4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4.4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4.4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4.4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4.4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4.4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4.4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4.4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4.4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4.4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4.4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4.4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4.4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4.4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4.4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4.4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4.4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4.4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4.4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4.4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4.4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4.4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4.4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4.4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4.4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4.4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4.4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4.4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4.4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4.4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4.4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4.4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4.4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4.4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4.4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4.4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4.4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4.4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4.4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4.4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4.4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4.4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4.4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4.4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4.4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4.4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4.4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4.4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4.4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4.4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4.4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4.4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4.4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4.4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4.4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4.4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4.4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4.4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4.4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4.4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4.4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4.4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4.4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4.4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4.4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4.4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4.4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4.4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4.4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4.4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4.4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4.4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4.4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4.4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4.4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4.4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4.4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4.4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4.4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4.4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4.4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4.4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4.4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4.4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4.4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4.4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4.4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4.4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4.4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4.4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4.4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4.4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4.4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4.4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4.4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4.4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4.4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4.4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4.4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4.4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4.4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4.4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4.4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4.4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4.4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4.4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4.4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4.4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4.4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4.4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4.4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4.4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4.4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4.4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4.4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4.4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4.4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4.4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4.4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4.4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4.4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4.4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4.4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4.4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4.4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4.4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4.4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4.4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4.4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4.4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4.4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4.4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4.4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4.4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4.4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4.4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4.4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4.4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4.4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4.4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4.4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4.4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4.4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4.4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4.4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4.4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4.4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4.4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4.4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4.4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4.4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4.4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4.4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4.4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4.4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4.4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4.4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4.4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4.4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4.4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4.4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4.4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4.4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4.4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4.4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4.4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4.4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4.4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4.4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4.4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4.4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4.4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4.4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4.4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4.4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4.4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4.4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4.4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4.4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4.4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4.4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4.4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4.4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4.4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4.4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4.4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4.4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4.4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4.4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4.4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4.4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4.4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4.4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4.4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4.4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4.4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4.4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4.4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4.4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4.4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4.4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4.4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4.4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4.4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4.4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4.4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4.4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4.4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4.4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4.4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4.4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4.4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4.4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4.4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4.4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4.4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4.4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4.4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4.4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4.4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4.4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4.4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4.4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4.4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4.4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4.4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4.4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4.4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4.4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4.4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4.4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4.4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4.4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4.4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4.4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4.4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4.4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4.4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4.4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4.4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4.4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4.4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4.4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4.4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4.4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4.4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4.4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4.4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4.4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4.4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4.4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4.4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4.4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4.4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4.4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4.4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4.4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4.4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4.4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4.4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4.4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4.4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4.4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4.4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4.4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4.4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4.4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4.4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4.4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5</v>
      </c>
      <c r="E926" s="132" t="n">
        <v>52</v>
      </c>
      <c r="F926" s="132" t="n">
        <v>0</v>
      </c>
      <c r="G926" s="132" t="n">
        <v>358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6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3</v>
      </c>
      <c r="D927" s="135" t="n">
        <v>0</v>
      </c>
      <c r="E927" s="132" t="n">
        <v>45</v>
      </c>
      <c r="F927" s="135" t="n">
        <v>0</v>
      </c>
      <c r="G927" s="135" t="n">
        <v>384</v>
      </c>
      <c r="H927" s="135" t="n">
        <v>195</v>
      </c>
      <c r="I927" s="135" t="n">
        <v>51</v>
      </c>
      <c r="J927" s="135" t="n">
        <v>5</v>
      </c>
      <c r="K927" s="135" t="n">
        <v>0</v>
      </c>
      <c r="L927" s="135" t="n">
        <v>55</v>
      </c>
      <c r="M927" s="135" t="n">
        <v>881</v>
      </c>
      <c r="N927" s="135" t="n">
        <v>0</v>
      </c>
      <c r="O927" s="135" t="n">
        <v>0</v>
      </c>
      <c r="P927" s="135" t="n">
        <v>0</v>
      </c>
      <c r="Q927" s="135" t="n">
        <v>11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89</v>
      </c>
      <c r="D928" s="135" t="n">
        <v>2</v>
      </c>
      <c r="E928" s="132" t="n">
        <v>21</v>
      </c>
      <c r="F928" s="135" t="n">
        <v>0</v>
      </c>
      <c r="G928" s="135" t="n">
        <v>644</v>
      </c>
      <c r="H928" s="135" t="n">
        <v>540</v>
      </c>
      <c r="I928" s="135" t="n">
        <v>234</v>
      </c>
      <c r="J928" s="135" t="n">
        <v>7</v>
      </c>
      <c r="K928" s="135" t="n">
        <v>1</v>
      </c>
      <c r="L928" s="135" t="n">
        <v>147</v>
      </c>
      <c r="M928" s="135" t="n">
        <v>1208</v>
      </c>
      <c r="N928" s="135" t="n">
        <v>19</v>
      </c>
      <c r="O928" s="135" t="n">
        <v>0</v>
      </c>
      <c r="P928" s="135" t="n">
        <v>0</v>
      </c>
      <c r="Q928" s="135" t="n">
        <v>34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2549</v>
      </c>
      <c r="C929" s="135" t="n">
        <v>41</v>
      </c>
      <c r="D929" s="135" t="n">
        <v>2</v>
      </c>
      <c r="E929" s="132" t="n">
        <v>17</v>
      </c>
      <c r="F929" s="135" t="n">
        <v>1</v>
      </c>
      <c r="G929" s="135" t="n">
        <v>286</v>
      </c>
      <c r="H929" s="135" t="n">
        <v>192</v>
      </c>
      <c r="I929" s="135" t="n">
        <v>642</v>
      </c>
      <c r="J929" s="135" t="n">
        <v>6</v>
      </c>
      <c r="K929" s="135" t="n">
        <v>0</v>
      </c>
      <c r="L929" s="135" t="n">
        <v>64</v>
      </c>
      <c r="M929" s="135" t="n">
        <v>1119</v>
      </c>
      <c r="N929" s="135" t="n">
        <v>3</v>
      </c>
      <c r="O929" s="135" t="n">
        <v>1</v>
      </c>
      <c r="P929" s="135" t="n">
        <v>116</v>
      </c>
      <c r="Q929" s="135" t="n">
        <v>59</v>
      </c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2978</v>
      </c>
      <c r="C930" s="135" t="n">
        <v>39</v>
      </c>
      <c r="D930" s="135" t="n">
        <v>2</v>
      </c>
      <c r="E930" s="132" t="n">
        <v>8</v>
      </c>
      <c r="F930" s="135" t="n">
        <v>0</v>
      </c>
      <c r="G930" s="135" t="n">
        <v>278</v>
      </c>
      <c r="H930" s="135" t="n">
        <v>254</v>
      </c>
      <c r="I930" s="135" t="n">
        <v>1034</v>
      </c>
      <c r="J930" s="135" t="n">
        <v>0</v>
      </c>
      <c r="K930" s="135" t="n">
        <v>1</v>
      </c>
      <c r="L930" s="135" t="n">
        <v>102</v>
      </c>
      <c r="M930" s="135" t="n">
        <v>1097</v>
      </c>
      <c r="N930" s="135" t="n">
        <v>4</v>
      </c>
      <c r="O930" s="135" t="n">
        <v>12</v>
      </c>
      <c r="P930" s="135" t="n">
        <v>44</v>
      </c>
      <c r="Q930" s="135" t="n">
        <v>103</v>
      </c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3214</v>
      </c>
      <c r="C931" s="135" t="n">
        <v>33</v>
      </c>
      <c r="D931" s="135" t="n">
        <v>16</v>
      </c>
      <c r="E931" s="132" t="n">
        <v>13</v>
      </c>
      <c r="F931" s="135" t="n">
        <v>0</v>
      </c>
      <c r="G931" s="135" t="n">
        <v>276</v>
      </c>
      <c r="H931" s="135" t="n">
        <v>253</v>
      </c>
      <c r="I931" s="135" t="n">
        <v>1193</v>
      </c>
      <c r="J931" s="135" t="n">
        <v>2</v>
      </c>
      <c r="K931" s="135" t="n">
        <v>1</v>
      </c>
      <c r="L931" s="135" t="n">
        <v>92</v>
      </c>
      <c r="M931" s="135" t="n">
        <v>1160</v>
      </c>
      <c r="N931" s="135" t="n">
        <v>0</v>
      </c>
      <c r="O931" s="135" t="n">
        <v>14</v>
      </c>
      <c r="P931" s="135" t="n">
        <v>56</v>
      </c>
      <c r="Q931" s="135" t="n">
        <v>105</v>
      </c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2845</v>
      </c>
      <c r="C932" s="135" t="n">
        <v>43</v>
      </c>
      <c r="D932" s="135" t="n">
        <v>3</v>
      </c>
      <c r="E932" s="132" t="n">
        <v>10</v>
      </c>
      <c r="F932" s="135" t="n">
        <v>1</v>
      </c>
      <c r="G932" s="135" t="n">
        <v>254</v>
      </c>
      <c r="H932" s="135" t="n">
        <v>206</v>
      </c>
      <c r="I932" s="135" t="n">
        <v>1047</v>
      </c>
      <c r="J932" s="135" t="n">
        <v>5</v>
      </c>
      <c r="K932" s="135" t="n">
        <v>0</v>
      </c>
      <c r="L932" s="135" t="n">
        <v>76</v>
      </c>
      <c r="M932" s="135" t="n">
        <v>1138</v>
      </c>
      <c r="N932" s="135" t="n">
        <v>7</v>
      </c>
      <c r="O932" s="135" t="n">
        <v>15</v>
      </c>
      <c r="P932" s="135" t="n">
        <v>4</v>
      </c>
      <c r="Q932" s="135" t="n">
        <v>36</v>
      </c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0</v>
      </c>
      <c r="C933" s="135"/>
      <c r="D933" s="135"/>
      <c r="E933" s="132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0</v>
      </c>
      <c r="C934" s="135"/>
      <c r="D934" s="135"/>
      <c r="E934" s="132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0</v>
      </c>
      <c r="C935" s="135"/>
      <c r="D935" s="135"/>
      <c r="E935" s="132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17837</v>
      </c>
      <c r="C938" s="139" t="n">
        <v>618</v>
      </c>
      <c r="D938" s="139" t="n">
        <v>30</v>
      </c>
      <c r="E938" s="139" t="n">
        <v>166</v>
      </c>
      <c r="F938" s="139" t="n">
        <v>2</v>
      </c>
      <c r="G938" s="139" t="n">
        <v>2480</v>
      </c>
      <c r="H938" s="139" t="n">
        <v>1715</v>
      </c>
      <c r="I938" s="139" t="n">
        <v>4227</v>
      </c>
      <c r="J938" s="139" t="n">
        <v>25</v>
      </c>
      <c r="K938" s="139" t="n">
        <v>4</v>
      </c>
      <c r="L938" s="139" t="n">
        <v>622</v>
      </c>
      <c r="M938" s="139" t="n">
        <v>7281</v>
      </c>
      <c r="N938" s="139" t="n">
        <v>33</v>
      </c>
      <c r="O938" s="139" t="n">
        <v>42</v>
      </c>
      <c r="P938" s="139" t="n">
        <v>220</v>
      </c>
      <c r="Q938" s="139" t="n">
        <v>372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346470819083927</v>
      </c>
      <c r="D939" s="141" t="n">
        <v>0.00168189718001906</v>
      </c>
      <c r="E939" s="141" t="n">
        <v>0.00930649772943881</v>
      </c>
      <c r="F939" s="141" t="n">
        <v>0.000112126478667937</v>
      </c>
      <c r="G939" s="141" t="n">
        <v>0.139036833548242</v>
      </c>
      <c r="H939" s="141" t="n">
        <v>0.0961484554577564</v>
      </c>
      <c r="I939" s="141" t="n">
        <v>0.236979312664686</v>
      </c>
      <c r="J939" s="141" t="n">
        <v>0.00140158098334922</v>
      </c>
      <c r="K939" s="141" t="n">
        <v>0.000224252957335875</v>
      </c>
      <c r="L939" s="141" t="n">
        <v>0.0348713348657285</v>
      </c>
      <c r="M939" s="141" t="n">
        <v>0.408196445590626</v>
      </c>
      <c r="N939" s="141" t="n">
        <v>0.00185008689802097</v>
      </c>
      <c r="O939" s="141" t="n">
        <v>0.00235465605202669</v>
      </c>
      <c r="P939" s="141" t="n">
        <v>0.0123339126534731</v>
      </c>
      <c r="Q939" s="141" t="n">
        <v>0.0208555250322364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 t="n">
        <v>10</v>
      </c>
      <c r="I947" s="153"/>
      <c r="J947" s="132" t="n">
        <v>5</v>
      </c>
      <c r="K947" s="153"/>
      <c r="L947" s="132" t="n">
        <v>4</v>
      </c>
      <c r="M947" s="153"/>
      <c r="N947" s="132" t="n">
        <v>4</v>
      </c>
      <c r="O947" s="153"/>
      <c r="P947" s="132" t="n">
        <v>11</v>
      </c>
      <c r="Q947" s="153"/>
      <c r="R947" s="132"/>
      <c r="S947" s="153"/>
      <c r="T947" s="132"/>
      <c r="U947" s="153"/>
      <c r="V947" s="132"/>
      <c r="W947" s="153"/>
      <c r="X947" s="132"/>
      <c r="Y947" s="153"/>
      <c r="Z947" s="132"/>
      <c r="AA947" s="153"/>
      <c r="AB947" s="131" t="n">
        <v>78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8</v>
      </c>
      <c r="G948" s="153"/>
      <c r="H948" s="135" t="n">
        <v>75</v>
      </c>
      <c r="I948" s="153"/>
      <c r="J948" s="135" t="n">
        <v>33</v>
      </c>
      <c r="K948" s="153"/>
      <c r="L948" s="135" t="n">
        <v>28</v>
      </c>
      <c r="M948" s="153"/>
      <c r="N948" s="135" t="n">
        <v>15</v>
      </c>
      <c r="O948" s="153"/>
      <c r="P948" s="135" t="n">
        <v>24</v>
      </c>
      <c r="Q948" s="153"/>
      <c r="R948" s="135"/>
      <c r="S948" s="153"/>
      <c r="T948" s="135"/>
      <c r="U948" s="153"/>
      <c r="V948" s="135"/>
      <c r="W948" s="153"/>
      <c r="X948" s="135"/>
      <c r="Y948" s="153"/>
      <c r="Z948" s="135"/>
      <c r="AA948" s="153"/>
      <c r="AB948" s="134" t="n">
        <v>491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0</v>
      </c>
      <c r="G949" s="135" t="n">
        <v>167</v>
      </c>
      <c r="H949" s="135" t="n">
        <v>4</v>
      </c>
      <c r="I949" s="135" t="n">
        <v>72</v>
      </c>
      <c r="J949" s="135" t="n">
        <v>3</v>
      </c>
      <c r="K949" s="135" t="n">
        <v>56</v>
      </c>
      <c r="L949" s="135" t="n">
        <v>7</v>
      </c>
      <c r="M949" s="135" t="n">
        <v>197</v>
      </c>
      <c r="N949" s="135" t="n">
        <v>14</v>
      </c>
      <c r="O949" s="135" t="n">
        <v>436</v>
      </c>
      <c r="P949" s="135" t="n">
        <v>8</v>
      </c>
      <c r="Q949" s="135" t="n">
        <v>320</v>
      </c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4" t="n">
        <v>49</v>
      </c>
      <c r="AC949" s="134" t="n">
        <v>1289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3</v>
      </c>
      <c r="G950" s="139" t="n">
        <v>167</v>
      </c>
      <c r="H950" s="139" t="n">
        <v>89</v>
      </c>
      <c r="I950" s="139" t="n">
        <v>72</v>
      </c>
      <c r="J950" s="139" t="n">
        <v>41</v>
      </c>
      <c r="K950" s="139" t="n">
        <v>56</v>
      </c>
      <c r="L950" s="139" t="n">
        <v>39</v>
      </c>
      <c r="M950" s="139" t="n">
        <v>197</v>
      </c>
      <c r="N950" s="139" t="n">
        <v>33</v>
      </c>
      <c r="O950" s="139" t="n">
        <v>436</v>
      </c>
      <c r="P950" s="139" t="n">
        <v>43</v>
      </c>
      <c r="Q950" s="139" t="n">
        <v>320</v>
      </c>
      <c r="R950" s="139" t="n">
        <v>0</v>
      </c>
      <c r="S950" s="139" t="n">
        <v>0</v>
      </c>
      <c r="T950" s="139" t="n">
        <v>0</v>
      </c>
      <c r="U950" s="139" t="n">
        <v>0</v>
      </c>
      <c r="V950" s="139" t="n">
        <v>0</v>
      </c>
      <c r="W950" s="139" t="n">
        <v>0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618</v>
      </c>
      <c r="AC950" s="139" t="n">
        <v>1289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5</v>
      </c>
      <c r="E957" s="132" t="n">
        <v>28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 t="n">
        <v>0</v>
      </c>
      <c r="K957" s="132" t="n">
        <v>0</v>
      </c>
      <c r="L957" s="132" t="n">
        <v>1</v>
      </c>
      <c r="M957" s="132" t="n">
        <v>0</v>
      </c>
      <c r="N957" s="132" t="n">
        <v>1</v>
      </c>
      <c r="O957" s="132" t="n">
        <v>0</v>
      </c>
      <c r="P957" s="132" t="n">
        <v>0</v>
      </c>
      <c r="Q957" s="132" t="n">
        <v>0</v>
      </c>
      <c r="R957" s="132"/>
      <c r="S957" s="132"/>
      <c r="T957" s="132"/>
      <c r="U957" s="132"/>
      <c r="V957" s="132"/>
      <c r="W957" s="132"/>
      <c r="X957" s="132"/>
      <c r="Y957" s="132"/>
      <c r="Z957" s="132"/>
      <c r="AA957" s="132"/>
      <c r="AB957" s="131" t="n">
        <v>7</v>
      </c>
      <c r="AC957" s="131" t="n">
        <v>28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2</v>
      </c>
      <c r="I958" s="135" t="n">
        <v>172</v>
      </c>
      <c r="J958" s="132" t="n">
        <v>0</v>
      </c>
      <c r="K958" s="135" t="n">
        <v>0</v>
      </c>
      <c r="L958" s="132" t="n">
        <v>1</v>
      </c>
      <c r="M958" s="135" t="n">
        <v>90</v>
      </c>
      <c r="N958" s="132" t="n">
        <v>5</v>
      </c>
      <c r="O958" s="135" t="n">
        <v>247</v>
      </c>
      <c r="P958" s="132" t="n">
        <v>1</v>
      </c>
      <c r="Q958" s="132" t="n">
        <v>26</v>
      </c>
      <c r="R958" s="132"/>
      <c r="S958" s="132"/>
      <c r="T958" s="132"/>
      <c r="U958" s="132"/>
      <c r="V958" s="132"/>
      <c r="W958" s="132"/>
      <c r="X958" s="132"/>
      <c r="Y958" s="132"/>
      <c r="Z958" s="132"/>
      <c r="AA958" s="132"/>
      <c r="AB958" s="131" t="n">
        <v>9</v>
      </c>
      <c r="AC958" s="131" t="n">
        <v>535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0</v>
      </c>
      <c r="E959" s="135" t="n">
        <v>0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 t="n">
        <v>0</v>
      </c>
      <c r="K959" s="135" t="n">
        <v>0</v>
      </c>
      <c r="L959" s="132" t="n">
        <v>0</v>
      </c>
      <c r="M959" s="135" t="n">
        <v>0</v>
      </c>
      <c r="N959" s="132" t="n">
        <v>3</v>
      </c>
      <c r="O959" s="135" t="n">
        <v>85</v>
      </c>
      <c r="P959" s="132" t="n">
        <v>0</v>
      </c>
      <c r="Q959" s="132" t="n">
        <v>0</v>
      </c>
      <c r="R959" s="132"/>
      <c r="S959" s="132"/>
      <c r="T959" s="132"/>
      <c r="U959" s="132"/>
      <c r="V959" s="132"/>
      <c r="W959" s="132"/>
      <c r="X959" s="132"/>
      <c r="Y959" s="132"/>
      <c r="Z959" s="132"/>
      <c r="AA959" s="132"/>
      <c r="AB959" s="131" t="n">
        <v>3</v>
      </c>
      <c r="AC959" s="131" t="n">
        <v>85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 t="n">
        <v>1</v>
      </c>
      <c r="K960" s="135" t="n">
        <v>50</v>
      </c>
      <c r="L960" s="132" t="n">
        <v>0</v>
      </c>
      <c r="M960" s="135" t="n">
        <v>0</v>
      </c>
      <c r="N960" s="132" t="n">
        <v>5</v>
      </c>
      <c r="O960" s="135" t="n">
        <v>184</v>
      </c>
      <c r="P960" s="132" t="n">
        <v>1</v>
      </c>
      <c r="Q960" s="132" t="n">
        <v>30</v>
      </c>
      <c r="R960" s="132"/>
      <c r="S960" s="132"/>
      <c r="T960" s="132"/>
      <c r="U960" s="132"/>
      <c r="V960" s="132"/>
      <c r="W960" s="132"/>
      <c r="X960" s="132"/>
      <c r="Y960" s="132"/>
      <c r="Z960" s="132"/>
      <c r="AA960" s="132"/>
      <c r="AB960" s="131" t="n">
        <v>7</v>
      </c>
      <c r="AC960" s="131" t="n">
        <v>264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0</v>
      </c>
      <c r="E961" s="135" t="n">
        <v>0</v>
      </c>
      <c r="F961" s="132" t="n">
        <v>0</v>
      </c>
      <c r="G961" s="135" t="n">
        <v>0</v>
      </c>
      <c r="H961" s="132" t="n">
        <v>0</v>
      </c>
      <c r="I961" s="135" t="n">
        <v>0</v>
      </c>
      <c r="J961" s="132" t="n">
        <v>1</v>
      </c>
      <c r="K961" s="135" t="n">
        <v>500</v>
      </c>
      <c r="L961" s="132" t="n">
        <v>0</v>
      </c>
      <c r="M961" s="135" t="n">
        <v>0</v>
      </c>
      <c r="N961" s="132" t="n">
        <v>2</v>
      </c>
      <c r="O961" s="135" t="n">
        <v>206</v>
      </c>
      <c r="P961" s="132" t="n">
        <v>1</v>
      </c>
      <c r="Q961" s="132" t="n">
        <v>12</v>
      </c>
      <c r="R961" s="132"/>
      <c r="S961" s="132"/>
      <c r="T961" s="132"/>
      <c r="U961" s="132"/>
      <c r="V961" s="132"/>
      <c r="W961" s="132"/>
      <c r="X961" s="132"/>
      <c r="Y961" s="132"/>
      <c r="Z961" s="132"/>
      <c r="AA961" s="132"/>
      <c r="AB961" s="131" t="n">
        <v>4</v>
      </c>
      <c r="AC961" s="131" t="n">
        <v>718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5</v>
      </c>
      <c r="E962" s="139" t="n">
        <v>28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2</v>
      </c>
      <c r="K962" s="139" t="n">
        <v>550</v>
      </c>
      <c r="L962" s="139" t="n">
        <v>2</v>
      </c>
      <c r="M962" s="139" t="n">
        <v>90</v>
      </c>
      <c r="N962" s="139" t="n">
        <v>16</v>
      </c>
      <c r="O962" s="139" t="n">
        <v>722</v>
      </c>
      <c r="P962" s="139" t="n">
        <v>3</v>
      </c>
      <c r="Q962" s="139" t="n">
        <v>68</v>
      </c>
      <c r="R962" s="139" t="n">
        <v>0</v>
      </c>
      <c r="S962" s="139" t="n">
        <v>0</v>
      </c>
      <c r="T962" s="139" t="n">
        <v>0</v>
      </c>
      <c r="U962" s="139" t="n">
        <v>0</v>
      </c>
      <c r="V962" s="139" t="n">
        <v>0</v>
      </c>
      <c r="W962" s="139" t="n">
        <v>0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30</v>
      </c>
      <c r="AC962" s="139" t="n">
        <v>1630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 t="n">
        <v>21</v>
      </c>
      <c r="I969" s="153"/>
      <c r="J969" s="132" t="n">
        <v>17</v>
      </c>
      <c r="K969" s="153"/>
      <c r="L969" s="132" t="n">
        <v>8</v>
      </c>
      <c r="M969" s="153"/>
      <c r="N969" s="132" t="n">
        <v>13</v>
      </c>
      <c r="O969" s="153"/>
      <c r="P969" s="132" t="n">
        <v>10</v>
      </c>
      <c r="Q969" s="153"/>
      <c r="R969" s="132"/>
      <c r="S969" s="153"/>
      <c r="T969" s="132"/>
      <c r="U969" s="153"/>
      <c r="V969" s="132"/>
      <c r="W969" s="153"/>
      <c r="X969" s="132"/>
      <c r="Y969" s="153"/>
      <c r="Z969" s="132"/>
      <c r="AA969" s="153"/>
      <c r="AB969" s="164" t="n">
        <v>166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21</v>
      </c>
      <c r="I970" s="139" t="n">
        <v>0</v>
      </c>
      <c r="J970" s="139" t="n">
        <v>17</v>
      </c>
      <c r="K970" s="139" t="n">
        <v>0</v>
      </c>
      <c r="L970" s="139" t="n">
        <v>8</v>
      </c>
      <c r="M970" s="139" t="n">
        <v>0</v>
      </c>
      <c r="N970" s="139" t="n">
        <v>13</v>
      </c>
      <c r="O970" s="139" t="n">
        <v>0</v>
      </c>
      <c r="P970" s="139" t="n">
        <v>10</v>
      </c>
      <c r="Q970" s="139" t="n">
        <v>0</v>
      </c>
      <c r="R970" s="139" t="n">
        <v>0</v>
      </c>
      <c r="S970" s="139" t="n">
        <v>0</v>
      </c>
      <c r="T970" s="139" t="n">
        <v>0</v>
      </c>
      <c r="U970" s="139" t="n">
        <v>0</v>
      </c>
      <c r="V970" s="139" t="n">
        <v>0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166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 t="n">
        <v>0</v>
      </c>
      <c r="K977" s="132" t="n">
        <v>0</v>
      </c>
      <c r="L977" s="132" t="n">
        <v>0</v>
      </c>
      <c r="M977" s="132" t="n">
        <v>0</v>
      </c>
      <c r="N977" s="132" t="n">
        <v>0</v>
      </c>
      <c r="O977" s="132" t="n">
        <v>0</v>
      </c>
      <c r="P977" s="132" t="n">
        <v>0</v>
      </c>
      <c r="Q977" s="132" t="n">
        <v>0</v>
      </c>
      <c r="R977" s="132"/>
      <c r="S977" s="132"/>
      <c r="T977" s="132"/>
      <c r="U977" s="132"/>
      <c r="V977" s="132"/>
      <c r="W977" s="132"/>
      <c r="X977" s="132"/>
      <c r="Y977" s="132"/>
      <c r="Z977" s="132"/>
      <c r="AA977" s="132"/>
      <c r="AB977" s="131" t="n">
        <v>0</v>
      </c>
      <c r="AC977" s="131" t="n">
        <v>0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 t="n">
        <v>1</v>
      </c>
      <c r="K978" s="153"/>
      <c r="L978" s="135" t="n">
        <v>0</v>
      </c>
      <c r="M978" s="153"/>
      <c r="N978" s="135" t="n">
        <v>0</v>
      </c>
      <c r="O978" s="153"/>
      <c r="P978" s="135" t="n">
        <v>0</v>
      </c>
      <c r="Q978" s="153"/>
      <c r="R978" s="135"/>
      <c r="S978" s="153"/>
      <c r="T978" s="135"/>
      <c r="U978" s="153"/>
      <c r="V978" s="135"/>
      <c r="W978" s="153"/>
      <c r="X978" s="135"/>
      <c r="Y978" s="153"/>
      <c r="Z978" s="135"/>
      <c r="AA978" s="153"/>
      <c r="AB978" s="134" t="n">
        <v>1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 t="n">
        <v>0</v>
      </c>
      <c r="K979" s="137" t="n">
        <v>0</v>
      </c>
      <c r="L979" s="137" t="n">
        <v>0</v>
      </c>
      <c r="M979" s="137" t="n">
        <v>0</v>
      </c>
      <c r="N979" s="137" t="n">
        <v>0</v>
      </c>
      <c r="O979" s="137" t="n">
        <v>0</v>
      </c>
      <c r="P979" s="137" t="n">
        <v>1</v>
      </c>
      <c r="Q979" s="137" t="n">
        <v>25</v>
      </c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6" t="n">
        <v>1</v>
      </c>
      <c r="AC979" s="136" t="n">
        <v>25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1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1</v>
      </c>
      <c r="Q980" s="165" t="n">
        <v>25</v>
      </c>
      <c r="R980" s="165" t="n">
        <v>0</v>
      </c>
      <c r="S980" s="165" t="n">
        <v>0</v>
      </c>
      <c r="T980" s="165" t="n">
        <v>0</v>
      </c>
      <c r="U980" s="165" t="n">
        <v>0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2</v>
      </c>
      <c r="AC980" s="165" t="n">
        <v>25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925</v>
      </c>
      <c r="F987" s="132" t="n">
        <v>38</v>
      </c>
      <c r="G987" s="132" t="n">
        <v>1079</v>
      </c>
      <c r="H987" s="132" t="n">
        <v>53</v>
      </c>
      <c r="I987" s="132" t="n">
        <v>1276</v>
      </c>
      <c r="J987" s="132" t="n">
        <v>39</v>
      </c>
      <c r="K987" s="132" t="n">
        <v>792</v>
      </c>
      <c r="L987" s="132" t="n">
        <v>42</v>
      </c>
      <c r="M987" s="132" t="n">
        <v>1277</v>
      </c>
      <c r="N987" s="132" t="n">
        <v>36</v>
      </c>
      <c r="O987" s="132" t="n">
        <v>882</v>
      </c>
      <c r="P987" s="132" t="n">
        <v>26</v>
      </c>
      <c r="Q987" s="132" t="n">
        <v>521</v>
      </c>
      <c r="R987" s="132"/>
      <c r="S987" s="132"/>
      <c r="T987" s="132"/>
      <c r="U987" s="132"/>
      <c r="V987" s="132"/>
      <c r="W987" s="132"/>
      <c r="X987" s="132"/>
      <c r="Y987" s="132"/>
      <c r="Z987" s="132"/>
      <c r="AA987" s="132"/>
      <c r="AB987" s="131" t="n">
        <v>274</v>
      </c>
      <c r="AC987" s="131" t="n">
        <v>6752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 t="n">
        <v>16</v>
      </c>
      <c r="I988" s="135" t="n">
        <v>488</v>
      </c>
      <c r="J988" s="135" t="n">
        <v>10</v>
      </c>
      <c r="K988" s="135" t="n">
        <v>402</v>
      </c>
      <c r="L988" s="135" t="n">
        <v>16</v>
      </c>
      <c r="M988" s="135" t="n">
        <v>581</v>
      </c>
      <c r="N988" s="135" t="n">
        <v>12</v>
      </c>
      <c r="O988" s="135" t="n">
        <v>500</v>
      </c>
      <c r="P988" s="135" t="n">
        <v>8</v>
      </c>
      <c r="Q988" s="135" t="n">
        <v>295</v>
      </c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4" t="n">
        <v>80</v>
      </c>
      <c r="AC988" s="134" t="n">
        <v>2814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137</v>
      </c>
      <c r="F989" s="135" t="n">
        <v>5</v>
      </c>
      <c r="G989" s="135" t="n">
        <v>64</v>
      </c>
      <c r="H989" s="135" t="n">
        <v>1</v>
      </c>
      <c r="I989" s="135" t="n">
        <v>14</v>
      </c>
      <c r="J989" s="135" t="n">
        <v>1</v>
      </c>
      <c r="K989" s="135" t="n">
        <v>13</v>
      </c>
      <c r="L989" s="135" t="n">
        <v>0</v>
      </c>
      <c r="M989" s="135" t="n">
        <v>0</v>
      </c>
      <c r="N989" s="135" t="n">
        <v>0</v>
      </c>
      <c r="O989" s="135" t="n">
        <v>0</v>
      </c>
      <c r="P989" s="135" t="n">
        <v>0</v>
      </c>
      <c r="Q989" s="135" t="n">
        <v>0</v>
      </c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4" t="n">
        <v>14</v>
      </c>
      <c r="AC989" s="134" t="n">
        <v>228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 t="n">
        <v>0</v>
      </c>
      <c r="K990" s="135" t="n">
        <v>0</v>
      </c>
      <c r="L990" s="135" t="n">
        <v>0</v>
      </c>
      <c r="M990" s="135" t="n">
        <v>0</v>
      </c>
      <c r="N990" s="135" t="n">
        <v>0</v>
      </c>
      <c r="O990" s="135" t="n">
        <v>0</v>
      </c>
      <c r="P990" s="135" t="n">
        <v>0</v>
      </c>
      <c r="Q990" s="135" t="n">
        <v>0</v>
      </c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2</v>
      </c>
      <c r="E991" s="135" t="n">
        <v>475</v>
      </c>
      <c r="F991" s="135" t="n">
        <v>160</v>
      </c>
      <c r="G991" s="135" t="n">
        <v>225</v>
      </c>
      <c r="H991" s="135" t="n">
        <v>283</v>
      </c>
      <c r="I991" s="135" t="n">
        <v>470</v>
      </c>
      <c r="J991" s="135" t="n">
        <v>124</v>
      </c>
      <c r="K991" s="135" t="n">
        <v>174</v>
      </c>
      <c r="L991" s="135" t="n">
        <v>115</v>
      </c>
      <c r="M991" s="135" t="n">
        <v>178</v>
      </c>
      <c r="N991" s="135" t="n">
        <v>114</v>
      </c>
      <c r="O991" s="135" t="n">
        <v>165</v>
      </c>
      <c r="P991" s="135" t="n">
        <v>106</v>
      </c>
      <c r="Q991" s="135" t="n">
        <v>149</v>
      </c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4" t="n">
        <v>1054</v>
      </c>
      <c r="AC991" s="134" t="n">
        <v>1836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8</v>
      </c>
      <c r="E992" s="135" t="n">
        <v>114</v>
      </c>
      <c r="F992" s="135" t="n">
        <v>67</v>
      </c>
      <c r="G992" s="135" t="n">
        <v>157</v>
      </c>
      <c r="H992" s="135" t="n">
        <v>113</v>
      </c>
      <c r="I992" s="135" t="n">
        <v>202</v>
      </c>
      <c r="J992" s="135" t="n">
        <v>39</v>
      </c>
      <c r="K992" s="135" t="n">
        <v>53</v>
      </c>
      <c r="L992" s="135" t="n">
        <v>35</v>
      </c>
      <c r="M992" s="135" t="n">
        <v>49</v>
      </c>
      <c r="N992" s="135" t="n">
        <v>37</v>
      </c>
      <c r="O992" s="135" t="n">
        <v>48</v>
      </c>
      <c r="P992" s="135" t="n">
        <v>39</v>
      </c>
      <c r="Q992" s="135" t="n">
        <v>54</v>
      </c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4" t="n">
        <v>378</v>
      </c>
      <c r="AC992" s="134" t="n">
        <v>677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 t="n">
        <v>14</v>
      </c>
      <c r="K993" s="135" t="n">
        <v>17</v>
      </c>
      <c r="L993" s="135" t="n">
        <v>21</v>
      </c>
      <c r="M993" s="135" t="n">
        <v>24</v>
      </c>
      <c r="N993" s="135" t="n">
        <v>12</v>
      </c>
      <c r="O993" s="135" t="n">
        <v>17</v>
      </c>
      <c r="P993" s="135" t="n">
        <v>11</v>
      </c>
      <c r="Q993" s="135" t="n">
        <v>15</v>
      </c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4" t="n">
        <v>150</v>
      </c>
      <c r="AC993" s="134" t="n">
        <v>197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10</v>
      </c>
      <c r="G994" s="135" t="n">
        <v>68</v>
      </c>
      <c r="H994" s="135" t="n">
        <v>8</v>
      </c>
      <c r="I994" s="135" t="n">
        <v>41</v>
      </c>
      <c r="J994" s="135" t="n">
        <v>7</v>
      </c>
      <c r="K994" s="135" t="n">
        <v>69</v>
      </c>
      <c r="L994" s="135" t="n">
        <v>5</v>
      </c>
      <c r="M994" s="135" t="n">
        <v>38</v>
      </c>
      <c r="N994" s="135" t="n">
        <v>11</v>
      </c>
      <c r="O994" s="135" t="n">
        <v>39</v>
      </c>
      <c r="P994" s="135" t="n">
        <v>7</v>
      </c>
      <c r="Q994" s="135" t="n">
        <v>65</v>
      </c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4" t="n">
        <v>65</v>
      </c>
      <c r="AC994" s="134" t="n">
        <v>419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 t="n">
        <v>3</v>
      </c>
      <c r="K995" s="135" t="n">
        <v>12</v>
      </c>
      <c r="L995" s="135" t="n">
        <v>1</v>
      </c>
      <c r="M995" s="135" t="n">
        <v>1</v>
      </c>
      <c r="N995" s="135" t="n">
        <v>1</v>
      </c>
      <c r="O995" s="135" t="n">
        <v>1</v>
      </c>
      <c r="P995" s="135" t="n">
        <v>1</v>
      </c>
      <c r="Q995" s="135" t="n">
        <v>1</v>
      </c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4" t="n">
        <v>15</v>
      </c>
      <c r="AC995" s="134" t="n">
        <v>28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224</v>
      </c>
      <c r="F996" s="135" t="n">
        <v>25</v>
      </c>
      <c r="G996" s="135" t="n">
        <v>139</v>
      </c>
      <c r="H996" s="135" t="n">
        <v>23</v>
      </c>
      <c r="I996" s="135" t="n">
        <v>179</v>
      </c>
      <c r="J996" s="135" t="n">
        <v>15</v>
      </c>
      <c r="K996" s="135" t="n">
        <v>144</v>
      </c>
      <c r="L996" s="135" t="n">
        <v>21</v>
      </c>
      <c r="M996" s="135" t="n">
        <v>174</v>
      </c>
      <c r="N996" s="135" t="n">
        <v>16</v>
      </c>
      <c r="O996" s="135" t="n">
        <v>144</v>
      </c>
      <c r="P996" s="135" t="n">
        <v>17</v>
      </c>
      <c r="Q996" s="135" t="n">
        <v>154</v>
      </c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4" t="n">
        <v>138</v>
      </c>
      <c r="AC996" s="134" t="n">
        <v>1158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 t="n">
        <v>4</v>
      </c>
      <c r="K997" s="135" t="n">
        <v>145</v>
      </c>
      <c r="L997" s="135" t="n">
        <v>3</v>
      </c>
      <c r="M997" s="135" t="n">
        <v>32</v>
      </c>
      <c r="N997" s="135" t="n">
        <v>1</v>
      </c>
      <c r="O997" s="135" t="n">
        <v>30</v>
      </c>
      <c r="P997" s="135" t="n">
        <v>2</v>
      </c>
      <c r="Q997" s="135" t="n">
        <v>31</v>
      </c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4" t="n">
        <v>24</v>
      </c>
      <c r="AC997" s="134" t="n">
        <v>574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27</v>
      </c>
      <c r="F998" s="137" t="n">
        <v>38</v>
      </c>
      <c r="G998" s="137" t="n">
        <v>1140</v>
      </c>
      <c r="H998" s="137" t="n">
        <v>93</v>
      </c>
      <c r="I998" s="137" t="n">
        <v>128</v>
      </c>
      <c r="J998" s="137" t="n">
        <v>30</v>
      </c>
      <c r="K998" s="137" t="n">
        <v>33</v>
      </c>
      <c r="L998" s="137" t="n">
        <v>19</v>
      </c>
      <c r="M998" s="137" t="n">
        <v>20</v>
      </c>
      <c r="N998" s="137" t="n">
        <v>36</v>
      </c>
      <c r="O998" s="137" t="n">
        <v>36</v>
      </c>
      <c r="P998" s="137" t="n">
        <v>37</v>
      </c>
      <c r="Q998" s="137" t="n">
        <v>50</v>
      </c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6" t="n">
        <v>288</v>
      </c>
      <c r="AC998" s="136" t="n">
        <v>1534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8</v>
      </c>
      <c r="E999" s="139" t="n">
        <v>2609</v>
      </c>
      <c r="F999" s="165" t="n">
        <v>384</v>
      </c>
      <c r="G999" s="165" t="n">
        <v>3267</v>
      </c>
      <c r="H999" s="165" t="n">
        <v>644</v>
      </c>
      <c r="I999" s="165" t="n">
        <v>2916</v>
      </c>
      <c r="J999" s="165" t="n">
        <v>286</v>
      </c>
      <c r="K999" s="165" t="n">
        <v>1854</v>
      </c>
      <c r="L999" s="165" t="n">
        <v>278</v>
      </c>
      <c r="M999" s="165" t="n">
        <v>2374</v>
      </c>
      <c r="N999" s="165" t="n">
        <v>276</v>
      </c>
      <c r="O999" s="165" t="n">
        <v>1862</v>
      </c>
      <c r="P999" s="165" t="n">
        <v>254</v>
      </c>
      <c r="Q999" s="165" t="n">
        <v>1335</v>
      </c>
      <c r="R999" s="165" t="n">
        <v>0</v>
      </c>
      <c r="S999" s="165" t="n">
        <v>0</v>
      </c>
      <c r="T999" s="165" t="n">
        <v>0</v>
      </c>
      <c r="U999" s="165" t="n">
        <v>0</v>
      </c>
      <c r="V999" s="165" t="n">
        <v>0</v>
      </c>
      <c r="W999" s="165" t="n">
        <v>0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2480</v>
      </c>
      <c r="AC999" s="139" t="n">
        <v>16217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4</v>
      </c>
      <c r="I1006" s="132" t="n">
        <v>21237</v>
      </c>
      <c r="J1006" s="132" t="n">
        <v>62</v>
      </c>
      <c r="K1006" s="132" t="n">
        <v>7489</v>
      </c>
      <c r="L1006" s="132" t="n">
        <v>86</v>
      </c>
      <c r="M1006" s="132" t="n">
        <v>12270</v>
      </c>
      <c r="N1006" s="132" t="n">
        <v>80</v>
      </c>
      <c r="O1006" s="132" t="n">
        <v>11793</v>
      </c>
      <c r="P1006" s="132" t="n">
        <v>79</v>
      </c>
      <c r="Q1006" s="132" t="n">
        <v>9875</v>
      </c>
      <c r="R1006" s="132"/>
      <c r="S1006" s="132"/>
      <c r="T1006" s="132"/>
      <c r="U1006" s="132"/>
      <c r="V1006" s="132"/>
      <c r="W1006" s="132"/>
      <c r="X1006" s="132"/>
      <c r="Y1006" s="132"/>
      <c r="Z1006" s="132"/>
      <c r="AA1006" s="132"/>
      <c r="AB1006" s="131" t="n">
        <v>563</v>
      </c>
      <c r="AC1006" s="131" t="n">
        <v>74860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0</v>
      </c>
      <c r="I1007" s="135" t="n">
        <v>32945</v>
      </c>
      <c r="J1007" s="135" t="n">
        <v>9</v>
      </c>
      <c r="K1007" s="135" t="n">
        <v>1020</v>
      </c>
      <c r="L1007" s="135" t="n">
        <v>23</v>
      </c>
      <c r="M1007" s="135" t="n">
        <v>4542</v>
      </c>
      <c r="N1007" s="135" t="n">
        <v>24</v>
      </c>
      <c r="O1007" s="135" t="n">
        <v>2197</v>
      </c>
      <c r="P1007" s="135" t="n">
        <v>16</v>
      </c>
      <c r="Q1007" s="135" t="n">
        <v>2412</v>
      </c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4" t="n">
        <v>187</v>
      </c>
      <c r="AC1007" s="131" t="n">
        <v>43989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8</v>
      </c>
      <c r="I1008" s="135" t="n">
        <v>9689</v>
      </c>
      <c r="J1008" s="135" t="n">
        <v>56</v>
      </c>
      <c r="K1008" s="135" t="n">
        <v>5278</v>
      </c>
      <c r="L1008" s="135" t="n">
        <v>82</v>
      </c>
      <c r="M1008" s="135" t="n">
        <v>7106</v>
      </c>
      <c r="N1008" s="135" t="n">
        <v>82</v>
      </c>
      <c r="O1008" s="135" t="n">
        <v>7471</v>
      </c>
      <c r="P1008" s="135" t="n">
        <v>75</v>
      </c>
      <c r="Q1008" s="135" t="n">
        <v>7237</v>
      </c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4" t="n">
        <v>506</v>
      </c>
      <c r="AC1008" s="131" t="n">
        <v>47858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29</v>
      </c>
      <c r="I1009" s="135" t="n">
        <v>6750</v>
      </c>
      <c r="J1009" s="135" t="n">
        <v>8</v>
      </c>
      <c r="K1009" s="135" t="n">
        <v>1596</v>
      </c>
      <c r="L1009" s="135" t="n">
        <v>7</v>
      </c>
      <c r="M1009" s="135" t="n">
        <v>1912</v>
      </c>
      <c r="N1009" s="135" t="n">
        <v>9</v>
      </c>
      <c r="O1009" s="135" t="n">
        <v>1451</v>
      </c>
      <c r="P1009" s="135" t="n">
        <v>3</v>
      </c>
      <c r="Q1009" s="135" t="n">
        <v>435</v>
      </c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4" t="n">
        <v>60</v>
      </c>
      <c r="AC1009" s="131" t="n">
        <v>12831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 t="n">
        <v>1</v>
      </c>
      <c r="K1010" s="135" t="n">
        <v>88</v>
      </c>
      <c r="L1010" s="135" t="n">
        <v>0</v>
      </c>
      <c r="M1010" s="135" t="n">
        <v>0</v>
      </c>
      <c r="N1010" s="135" t="n">
        <v>2</v>
      </c>
      <c r="O1010" s="135" t="n">
        <v>682</v>
      </c>
      <c r="P1010" s="135" t="n">
        <v>0</v>
      </c>
      <c r="Q1010" s="135" t="n">
        <v>0</v>
      </c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4" t="n">
        <v>49</v>
      </c>
      <c r="AC1010" s="131" t="n">
        <v>10541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9</v>
      </c>
      <c r="I1011" s="135" t="n">
        <v>1272</v>
      </c>
      <c r="J1011" s="135" t="n">
        <v>2</v>
      </c>
      <c r="K1011" s="135" t="n">
        <v>54</v>
      </c>
      <c r="L1011" s="135" t="n">
        <v>3</v>
      </c>
      <c r="M1011" s="135" t="n">
        <v>373</v>
      </c>
      <c r="N1011" s="135" t="n">
        <v>4</v>
      </c>
      <c r="O1011" s="135" t="n">
        <v>631</v>
      </c>
      <c r="P1011" s="135" t="n">
        <v>2</v>
      </c>
      <c r="Q1011" s="135" t="n">
        <v>104</v>
      </c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4" t="n">
        <v>22</v>
      </c>
      <c r="AC1011" s="131" t="n">
        <v>2503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6</v>
      </c>
      <c r="I1012" s="135" t="n">
        <v>5793</v>
      </c>
      <c r="J1012" s="135" t="n">
        <v>5</v>
      </c>
      <c r="K1012" s="135" t="n">
        <v>1318</v>
      </c>
      <c r="L1012" s="135" t="n">
        <v>14</v>
      </c>
      <c r="M1012" s="135" t="n">
        <v>1258</v>
      </c>
      <c r="N1012" s="135" t="n">
        <v>7</v>
      </c>
      <c r="O1012" s="135" t="n">
        <v>304</v>
      </c>
      <c r="P1012" s="135" t="n">
        <v>1</v>
      </c>
      <c r="Q1012" s="135" t="n">
        <v>71</v>
      </c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4" t="n">
        <v>87</v>
      </c>
      <c r="AC1012" s="131" t="n">
        <v>8849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 t="n">
        <v>0</v>
      </c>
      <c r="K1013" s="135" t="n">
        <v>0</v>
      </c>
      <c r="L1013" s="135" t="n">
        <v>2</v>
      </c>
      <c r="M1013" s="135" t="n">
        <v>600</v>
      </c>
      <c r="N1013" s="135" t="n">
        <v>0</v>
      </c>
      <c r="O1013" s="135" t="n">
        <v>0</v>
      </c>
      <c r="P1013" s="135" t="n">
        <v>0</v>
      </c>
      <c r="Q1013" s="135" t="n">
        <v>0</v>
      </c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4" t="n">
        <v>3</v>
      </c>
      <c r="AC1013" s="131" t="n">
        <v>1009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5690</v>
      </c>
      <c r="J1014" s="135" t="n">
        <v>3</v>
      </c>
      <c r="K1014" s="135" t="n">
        <v>204</v>
      </c>
      <c r="L1014" s="135" t="n">
        <v>4</v>
      </c>
      <c r="M1014" s="135" t="n">
        <v>324</v>
      </c>
      <c r="N1014" s="135" t="n">
        <v>0</v>
      </c>
      <c r="O1014" s="135" t="n">
        <v>0</v>
      </c>
      <c r="P1014" s="135" t="n">
        <v>3</v>
      </c>
      <c r="Q1014" s="135" t="n">
        <v>986</v>
      </c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4" t="n">
        <v>34</v>
      </c>
      <c r="AC1014" s="131" t="n">
        <v>7605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 t="n">
        <v>3</v>
      </c>
      <c r="K1015" s="135" t="n">
        <v>288</v>
      </c>
      <c r="L1015" s="135" t="n">
        <v>8</v>
      </c>
      <c r="M1015" s="135" t="n">
        <v>1631</v>
      </c>
      <c r="N1015" s="135" t="n">
        <v>6</v>
      </c>
      <c r="O1015" s="135" t="n">
        <v>548</v>
      </c>
      <c r="P1015" s="135" t="n">
        <v>1</v>
      </c>
      <c r="Q1015" s="135" t="n">
        <v>190</v>
      </c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4" t="n">
        <v>39</v>
      </c>
      <c r="AC1015" s="131" t="n">
        <v>5815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1</v>
      </c>
      <c r="I1016" s="135" t="n">
        <v>1619</v>
      </c>
      <c r="J1016" s="135" t="n">
        <v>3</v>
      </c>
      <c r="K1016" s="135" t="n">
        <v>226</v>
      </c>
      <c r="L1016" s="135" t="n">
        <v>4</v>
      </c>
      <c r="M1016" s="135" t="n">
        <v>878</v>
      </c>
      <c r="N1016" s="135" t="n">
        <v>6</v>
      </c>
      <c r="O1016" s="135" t="n">
        <v>491</v>
      </c>
      <c r="P1016" s="135" t="n">
        <v>6</v>
      </c>
      <c r="Q1016" s="135" t="n">
        <v>991</v>
      </c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4" t="n">
        <v>35</v>
      </c>
      <c r="AC1016" s="131" t="n">
        <v>4979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 t="n">
        <v>40</v>
      </c>
      <c r="K1017" s="135" t="n">
        <v>9943</v>
      </c>
      <c r="L1017" s="135" t="n">
        <v>21</v>
      </c>
      <c r="M1017" s="135" t="n">
        <v>2108</v>
      </c>
      <c r="N1017" s="135" t="n">
        <v>33</v>
      </c>
      <c r="O1017" s="135" t="n">
        <v>3933</v>
      </c>
      <c r="P1017" s="135" t="n">
        <v>20</v>
      </c>
      <c r="Q1017" s="135" t="n">
        <v>1741</v>
      </c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4" t="n">
        <v>130</v>
      </c>
      <c r="AC1017" s="131" t="n">
        <v>21653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0</v>
      </c>
      <c r="I1018" s="165" t="n">
        <v>99116</v>
      </c>
      <c r="J1018" s="165" t="n">
        <v>192</v>
      </c>
      <c r="K1018" s="165" t="n">
        <v>27504</v>
      </c>
      <c r="L1018" s="165" t="n">
        <v>254</v>
      </c>
      <c r="M1018" s="165" t="n">
        <v>33002</v>
      </c>
      <c r="N1018" s="165" t="n">
        <v>253</v>
      </c>
      <c r="O1018" s="165" t="n">
        <v>29501</v>
      </c>
      <c r="P1018" s="165" t="n">
        <v>206</v>
      </c>
      <c r="Q1018" s="165" t="n">
        <v>24042</v>
      </c>
      <c r="R1018" s="165" t="n">
        <v>0</v>
      </c>
      <c r="S1018" s="165" t="n">
        <v>0</v>
      </c>
      <c r="T1018" s="165" t="n">
        <v>0</v>
      </c>
      <c r="U1018" s="165" t="n">
        <v>0</v>
      </c>
      <c r="V1018" s="165" t="n">
        <v>0</v>
      </c>
      <c r="W1018" s="165" t="n">
        <v>0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1715</v>
      </c>
      <c r="AC1018" s="139" t="n">
        <v>242492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 t="n">
        <v>11</v>
      </c>
      <c r="K1025" s="132" t="n">
        <v>166</v>
      </c>
      <c r="L1025" s="132" t="n">
        <v>12</v>
      </c>
      <c r="M1025" s="132" t="n">
        <v>203</v>
      </c>
      <c r="N1025" s="132" t="n">
        <v>4</v>
      </c>
      <c r="O1025" s="132" t="n">
        <v>52</v>
      </c>
      <c r="P1025" s="132" t="n">
        <v>0</v>
      </c>
      <c r="Q1025" s="132" t="n">
        <v>0</v>
      </c>
      <c r="R1025" s="132"/>
      <c r="S1025" s="132"/>
      <c r="T1025" s="132"/>
      <c r="U1025" s="132"/>
      <c r="V1025" s="132"/>
      <c r="W1025" s="132"/>
      <c r="X1025" s="132"/>
      <c r="Y1025" s="132"/>
      <c r="Z1025" s="132"/>
      <c r="AA1025" s="132"/>
      <c r="AB1025" s="131" t="n">
        <v>27</v>
      </c>
      <c r="AC1025" s="131" t="n">
        <v>421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 t="n">
        <v>1</v>
      </c>
      <c r="K1026" s="135" t="n">
        <v>12</v>
      </c>
      <c r="L1026" s="135" t="n">
        <v>1</v>
      </c>
      <c r="M1026" s="135" t="n">
        <v>23</v>
      </c>
      <c r="N1026" s="135" t="n">
        <v>1</v>
      </c>
      <c r="O1026" s="135" t="n">
        <v>0</v>
      </c>
      <c r="P1026" s="135" t="n">
        <v>0</v>
      </c>
      <c r="Q1026" s="135" t="n">
        <v>0</v>
      </c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4" t="n">
        <v>3</v>
      </c>
      <c r="AC1026" s="134" t="n">
        <v>35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 t="n">
        <v>0</v>
      </c>
      <c r="K1027" s="135" t="n">
        <v>0</v>
      </c>
      <c r="L1027" s="135" t="n">
        <v>0</v>
      </c>
      <c r="M1027" s="135" t="n">
        <v>0</v>
      </c>
      <c r="N1027" s="135" t="n">
        <v>43</v>
      </c>
      <c r="O1027" s="135" t="n">
        <v>598</v>
      </c>
      <c r="P1027" s="135" t="n">
        <v>98</v>
      </c>
      <c r="Q1027" s="135" t="n">
        <v>1678</v>
      </c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4" t="n">
        <v>141</v>
      </c>
      <c r="AC1027" s="134" t="n">
        <v>2276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 t="n">
        <v>0</v>
      </c>
      <c r="K1028" s="135" t="n">
        <v>0</v>
      </c>
      <c r="L1028" s="135" t="n">
        <v>0</v>
      </c>
      <c r="M1028" s="135" t="n">
        <v>0</v>
      </c>
      <c r="N1028" s="135" t="n">
        <v>0</v>
      </c>
      <c r="O1028" s="135" t="n">
        <v>0</v>
      </c>
      <c r="P1028" s="135" t="n">
        <v>0</v>
      </c>
      <c r="Q1028" s="135" t="n">
        <v>0</v>
      </c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4" t="n">
        <v>0</v>
      </c>
      <c r="AC1028" s="134" t="n">
        <v>0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0</v>
      </c>
      <c r="I1029" s="135" t="n">
        <v>0</v>
      </c>
      <c r="J1029" s="135" t="n">
        <v>1</v>
      </c>
      <c r="K1029" s="135" t="n">
        <v>0</v>
      </c>
      <c r="L1029" s="135" t="n">
        <v>3</v>
      </c>
      <c r="M1029" s="135" t="n">
        <v>0</v>
      </c>
      <c r="N1029" s="135" t="n">
        <v>0</v>
      </c>
      <c r="O1029" s="135" t="n">
        <v>0</v>
      </c>
      <c r="P1029" s="135" t="n">
        <v>0</v>
      </c>
      <c r="Q1029" s="135" t="n">
        <v>0</v>
      </c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4" t="n">
        <v>4</v>
      </c>
      <c r="AC1029" s="134" t="n">
        <v>0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8</v>
      </c>
      <c r="I1030" s="135" t="n">
        <v>513</v>
      </c>
      <c r="J1030" s="135" t="n">
        <v>90</v>
      </c>
      <c r="K1030" s="135" t="n">
        <v>1834</v>
      </c>
      <c r="L1030" s="135" t="n">
        <v>33</v>
      </c>
      <c r="M1030" s="135" t="n">
        <v>490</v>
      </c>
      <c r="N1030" s="135" t="n">
        <v>5</v>
      </c>
      <c r="O1030" s="135" t="n">
        <v>58</v>
      </c>
      <c r="P1030" s="135" t="n">
        <v>4</v>
      </c>
      <c r="Q1030" s="135" t="n">
        <v>45</v>
      </c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4" t="n">
        <v>160</v>
      </c>
      <c r="AC1030" s="134" t="n">
        <v>2940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 t="n">
        <v>37</v>
      </c>
      <c r="K1031" s="135" t="n">
        <v>141</v>
      </c>
      <c r="L1031" s="135" t="n">
        <v>178</v>
      </c>
      <c r="M1031" s="135" t="n">
        <v>1950</v>
      </c>
      <c r="N1031" s="135" t="n">
        <v>300</v>
      </c>
      <c r="O1031" s="135" t="n">
        <v>3045</v>
      </c>
      <c r="P1031" s="135" t="n">
        <v>299</v>
      </c>
      <c r="Q1031" s="135" t="n">
        <v>2216</v>
      </c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4" t="n">
        <v>814</v>
      </c>
      <c r="AC1031" s="134" t="n">
        <v>7352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 t="n">
        <v>3</v>
      </c>
      <c r="K1032" s="135" t="n">
        <v>131</v>
      </c>
      <c r="L1032" s="135" t="n">
        <v>51</v>
      </c>
      <c r="M1032" s="135" t="n">
        <v>743</v>
      </c>
      <c r="N1032" s="135" t="n">
        <v>85</v>
      </c>
      <c r="O1032" s="135" t="n">
        <v>1453</v>
      </c>
      <c r="P1032" s="135" t="n">
        <v>104</v>
      </c>
      <c r="Q1032" s="135" t="n">
        <v>1651</v>
      </c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4" t="n">
        <v>243</v>
      </c>
      <c r="AC1032" s="134" t="n">
        <v>3978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 t="n">
        <v>8</v>
      </c>
      <c r="K1033" s="135" t="n">
        <v>208</v>
      </c>
      <c r="L1033" s="135" t="n">
        <v>77</v>
      </c>
      <c r="M1033" s="135" t="n">
        <v>2235</v>
      </c>
      <c r="N1033" s="135" t="n">
        <v>56</v>
      </c>
      <c r="O1033" s="135" t="n">
        <v>1469</v>
      </c>
      <c r="P1033" s="135" t="n">
        <v>7</v>
      </c>
      <c r="Q1033" s="135" t="n">
        <v>146</v>
      </c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4" t="n">
        <v>148</v>
      </c>
      <c r="AC1033" s="134" t="n">
        <v>4058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 t="n">
        <v>26</v>
      </c>
      <c r="K1034" s="135" t="n">
        <v>818</v>
      </c>
      <c r="L1034" s="135" t="n">
        <v>25</v>
      </c>
      <c r="M1034" s="135" t="n">
        <v>1195</v>
      </c>
      <c r="N1034" s="135" t="n">
        <v>37</v>
      </c>
      <c r="O1034" s="135" t="n">
        <v>3170</v>
      </c>
      <c r="P1034" s="135" t="n">
        <v>29</v>
      </c>
      <c r="Q1034" s="135" t="n">
        <v>3236</v>
      </c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4" t="n">
        <v>117</v>
      </c>
      <c r="AC1034" s="134" t="n">
        <v>8419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 t="n">
        <v>2</v>
      </c>
      <c r="K1035" s="175"/>
      <c r="L1035" s="135" t="n">
        <v>13</v>
      </c>
      <c r="M1035" s="175"/>
      <c r="N1035" s="135" t="n">
        <v>9</v>
      </c>
      <c r="O1035" s="175"/>
      <c r="P1035" s="135" t="n">
        <v>18</v>
      </c>
      <c r="Q1035" s="175"/>
      <c r="R1035" s="135"/>
      <c r="S1035" s="175"/>
      <c r="T1035" s="135"/>
      <c r="U1035" s="175"/>
      <c r="V1035" s="135"/>
      <c r="W1035" s="175"/>
      <c r="X1035" s="135"/>
      <c r="Y1035" s="175"/>
      <c r="Z1035" s="135"/>
      <c r="AA1035" s="175"/>
      <c r="AB1035" s="134" t="n">
        <v>42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43</v>
      </c>
      <c r="I1036" s="135" t="n">
        <v>1046</v>
      </c>
      <c r="J1036" s="135" t="n">
        <v>65</v>
      </c>
      <c r="K1036" s="135" t="n">
        <v>709</v>
      </c>
      <c r="L1036" s="135" t="n">
        <v>43</v>
      </c>
      <c r="M1036" s="135" t="n">
        <v>502</v>
      </c>
      <c r="N1036" s="135" t="n">
        <v>58</v>
      </c>
      <c r="O1036" s="135" t="n">
        <v>759</v>
      </c>
      <c r="P1036" s="135" t="n">
        <v>18</v>
      </c>
      <c r="Q1036" s="135" t="n">
        <v>551</v>
      </c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4" t="n">
        <v>237</v>
      </c>
      <c r="AC1036" s="134" t="n">
        <v>4271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6</v>
      </c>
      <c r="I1037" s="135" t="n">
        <v>509</v>
      </c>
      <c r="J1037" s="135" t="n">
        <v>61</v>
      </c>
      <c r="K1037" s="135" t="n">
        <v>2246</v>
      </c>
      <c r="L1037" s="135" t="n">
        <v>72</v>
      </c>
      <c r="M1037" s="135" t="n">
        <v>2844</v>
      </c>
      <c r="N1037" s="135" t="n">
        <v>36</v>
      </c>
      <c r="O1037" s="135" t="n">
        <v>1334</v>
      </c>
      <c r="P1037" s="135" t="n">
        <v>62</v>
      </c>
      <c r="Q1037" s="135" t="n">
        <v>3507</v>
      </c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4" t="n">
        <v>256</v>
      </c>
      <c r="AC1037" s="134" t="n">
        <v>10823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1</v>
      </c>
      <c r="G1038" s="135" t="n">
        <v>40</v>
      </c>
      <c r="H1038" s="135" t="n">
        <v>4</v>
      </c>
      <c r="I1038" s="135" t="n">
        <v>181</v>
      </c>
      <c r="J1038" s="135" t="n">
        <v>22</v>
      </c>
      <c r="K1038" s="135" t="n">
        <v>1075</v>
      </c>
      <c r="L1038" s="135" t="n">
        <v>66</v>
      </c>
      <c r="M1038" s="135" t="n">
        <v>2964</v>
      </c>
      <c r="N1038" s="135" t="n">
        <v>63</v>
      </c>
      <c r="O1038" s="135" t="n">
        <v>2755</v>
      </c>
      <c r="P1038" s="135" t="n">
        <v>46</v>
      </c>
      <c r="Q1038" s="135" t="n">
        <v>1775</v>
      </c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4" t="n">
        <v>202</v>
      </c>
      <c r="AC1038" s="134" t="n">
        <v>8790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4</v>
      </c>
      <c r="I1039" s="135" t="n">
        <v>5762</v>
      </c>
      <c r="J1039" s="135" t="n">
        <v>238</v>
      </c>
      <c r="K1039" s="135" t="n">
        <v>10454</v>
      </c>
      <c r="L1039" s="135" t="n">
        <v>327</v>
      </c>
      <c r="M1039" s="135" t="n">
        <v>15952</v>
      </c>
      <c r="N1039" s="135" t="n">
        <v>330</v>
      </c>
      <c r="O1039" s="135" t="n">
        <v>15015</v>
      </c>
      <c r="P1039" s="135" t="n">
        <v>227</v>
      </c>
      <c r="Q1039" s="135" t="n">
        <v>9948</v>
      </c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4" t="n">
        <v>1299</v>
      </c>
      <c r="AC1039" s="134" t="n">
        <v>58423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19</v>
      </c>
      <c r="I1040" s="135" t="n">
        <v>810</v>
      </c>
      <c r="J1040" s="135" t="n">
        <v>77</v>
      </c>
      <c r="K1040" s="135" t="n">
        <v>4571</v>
      </c>
      <c r="L1040" s="135" t="n">
        <v>133</v>
      </c>
      <c r="M1040" s="135" t="n">
        <v>7151</v>
      </c>
      <c r="N1040" s="135" t="n">
        <v>166</v>
      </c>
      <c r="O1040" s="135" t="n">
        <v>8341</v>
      </c>
      <c r="P1040" s="135" t="n">
        <v>135</v>
      </c>
      <c r="Q1040" s="135" t="n">
        <v>5627</v>
      </c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4" t="n">
        <v>534</v>
      </c>
      <c r="AC1040" s="134" t="n">
        <v>26651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1</v>
      </c>
      <c r="G1041" s="139" t="n">
        <v>1857</v>
      </c>
      <c r="H1041" s="139" t="n">
        <v>234</v>
      </c>
      <c r="I1041" s="139" t="n">
        <v>8821</v>
      </c>
      <c r="J1041" s="139" t="n">
        <v>642</v>
      </c>
      <c r="K1041" s="139" t="n">
        <v>22365</v>
      </c>
      <c r="L1041" s="139" t="n">
        <v>1034</v>
      </c>
      <c r="M1041" s="139" t="n">
        <v>36252</v>
      </c>
      <c r="N1041" s="139" t="n">
        <v>1193</v>
      </c>
      <c r="O1041" s="139" t="n">
        <v>38049</v>
      </c>
      <c r="P1041" s="139" t="n">
        <v>1047</v>
      </c>
      <c r="Q1041" s="139" t="n">
        <v>30380</v>
      </c>
      <c r="R1041" s="139" t="n">
        <v>0</v>
      </c>
      <c r="S1041" s="139" t="n">
        <v>0</v>
      </c>
      <c r="T1041" s="139" t="n">
        <v>0</v>
      </c>
      <c r="U1041" s="139" t="n">
        <v>0</v>
      </c>
      <c r="V1041" s="139" t="n">
        <v>0</v>
      </c>
      <c r="W1041" s="139" t="n">
        <v>0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4227</v>
      </c>
      <c r="AC1041" s="139" t="n">
        <v>138437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7</v>
      </c>
      <c r="I1048" s="178" t="n">
        <v>361</v>
      </c>
      <c r="J1048" s="178" t="n">
        <v>6</v>
      </c>
      <c r="K1048" s="178" t="n">
        <v>358</v>
      </c>
      <c r="L1048" s="178" t="n">
        <v>0</v>
      </c>
      <c r="M1048" s="178" t="n">
        <v>0</v>
      </c>
      <c r="N1048" s="178" t="n">
        <v>2</v>
      </c>
      <c r="O1048" s="178" t="n">
        <v>139</v>
      </c>
      <c r="P1048" s="178" t="n">
        <v>5</v>
      </c>
      <c r="Q1048" s="178" t="n">
        <v>311</v>
      </c>
      <c r="R1048" s="178"/>
      <c r="S1048" s="178"/>
      <c r="T1048" s="178"/>
      <c r="U1048" s="178"/>
      <c r="V1048" s="178"/>
      <c r="W1048" s="178"/>
      <c r="X1048" s="178"/>
      <c r="Y1048" s="178"/>
      <c r="Z1048" s="178"/>
      <c r="AA1048" s="178"/>
      <c r="AB1048" s="164" t="n">
        <v>25</v>
      </c>
      <c r="AC1048" s="164" t="n">
        <v>1402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7</v>
      </c>
      <c r="I1049" s="139" t="n">
        <v>361</v>
      </c>
      <c r="J1049" s="139" t="n">
        <v>6</v>
      </c>
      <c r="K1049" s="139" t="n">
        <v>358</v>
      </c>
      <c r="L1049" s="139" t="n">
        <v>0</v>
      </c>
      <c r="M1049" s="139" t="n">
        <v>0</v>
      </c>
      <c r="N1049" s="139" t="n">
        <v>2</v>
      </c>
      <c r="O1049" s="139" t="n">
        <v>139</v>
      </c>
      <c r="P1049" s="139" t="n">
        <v>5</v>
      </c>
      <c r="Q1049" s="139" t="n">
        <v>311</v>
      </c>
      <c r="R1049" s="139" t="n">
        <v>0</v>
      </c>
      <c r="S1049" s="139" t="n">
        <v>0</v>
      </c>
      <c r="T1049" s="139" t="n">
        <v>0</v>
      </c>
      <c r="U1049" s="139" t="n">
        <v>0</v>
      </c>
      <c r="V1049" s="139" t="n">
        <v>0</v>
      </c>
      <c r="W1049" s="139" t="n">
        <v>0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25</v>
      </c>
      <c r="AC1049" s="139" t="n">
        <v>1402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 t="n">
        <v>0</v>
      </c>
      <c r="K1056" s="137" t="n">
        <v>0</v>
      </c>
      <c r="L1056" s="132" t="n">
        <v>1</v>
      </c>
      <c r="M1056" s="137" t="n">
        <v>0</v>
      </c>
      <c r="N1056" s="132" t="n">
        <v>1</v>
      </c>
      <c r="O1056" s="137" t="n">
        <v>18</v>
      </c>
      <c r="P1056" s="132" t="n">
        <v>0</v>
      </c>
      <c r="Q1056" s="137" t="n">
        <v>0</v>
      </c>
      <c r="R1056" s="132"/>
      <c r="S1056" s="137"/>
      <c r="T1056" s="132"/>
      <c r="U1056" s="137"/>
      <c r="V1056" s="132"/>
      <c r="W1056" s="137"/>
      <c r="X1056" s="132"/>
      <c r="Y1056" s="137"/>
      <c r="Z1056" s="132"/>
      <c r="AA1056" s="137"/>
      <c r="AB1056" s="131" t="n">
        <v>2</v>
      </c>
      <c r="AC1056" s="136" t="n">
        <v>18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 t="n">
        <v>0</v>
      </c>
      <c r="K1057" s="153"/>
      <c r="L1057" s="132" t="n">
        <v>0</v>
      </c>
      <c r="M1057" s="153"/>
      <c r="N1057" s="132" t="n">
        <v>0</v>
      </c>
      <c r="O1057" s="153"/>
      <c r="P1057" s="132" t="n">
        <v>0</v>
      </c>
      <c r="Q1057" s="153"/>
      <c r="R1057" s="132"/>
      <c r="S1057" s="153"/>
      <c r="T1057" s="132"/>
      <c r="U1057" s="153"/>
      <c r="V1057" s="132"/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 t="n">
        <v>0</v>
      </c>
      <c r="K1058" s="153"/>
      <c r="L1058" s="132" t="n">
        <v>0</v>
      </c>
      <c r="M1058" s="153"/>
      <c r="N1058" s="132" t="n">
        <v>0</v>
      </c>
      <c r="O1058" s="153"/>
      <c r="P1058" s="132" t="n">
        <v>0</v>
      </c>
      <c r="Q1058" s="153"/>
      <c r="R1058" s="132"/>
      <c r="S1058" s="153"/>
      <c r="T1058" s="132"/>
      <c r="U1058" s="153"/>
      <c r="V1058" s="132"/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1</v>
      </c>
      <c r="I1059" s="153"/>
      <c r="J1059" s="132" t="n">
        <v>0</v>
      </c>
      <c r="K1059" s="153"/>
      <c r="L1059" s="132" t="n">
        <v>0</v>
      </c>
      <c r="M1059" s="153"/>
      <c r="N1059" s="132" t="n">
        <v>0</v>
      </c>
      <c r="O1059" s="153"/>
      <c r="P1059" s="132" t="n">
        <v>0</v>
      </c>
      <c r="Q1059" s="153"/>
      <c r="R1059" s="132"/>
      <c r="S1059" s="153"/>
      <c r="T1059" s="132"/>
      <c r="U1059" s="153"/>
      <c r="V1059" s="132"/>
      <c r="W1059" s="153"/>
      <c r="X1059" s="132"/>
      <c r="Y1059" s="153"/>
      <c r="Z1059" s="132"/>
      <c r="AA1059" s="153"/>
      <c r="AB1059" s="131" t="n">
        <v>2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1</v>
      </c>
      <c r="I1060" s="139" t="n">
        <v>0</v>
      </c>
      <c r="J1060" s="139" t="n">
        <v>0</v>
      </c>
      <c r="K1060" s="139" t="n">
        <v>0</v>
      </c>
      <c r="L1060" s="139" t="n">
        <v>1</v>
      </c>
      <c r="M1060" s="139" t="n">
        <v>0</v>
      </c>
      <c r="N1060" s="139" t="n">
        <v>1</v>
      </c>
      <c r="O1060" s="139" t="n">
        <v>18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0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4</v>
      </c>
      <c r="AC1060" s="139" t="n">
        <v>18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45</v>
      </c>
      <c r="F1067" s="132" t="n">
        <v>0</v>
      </c>
      <c r="G1067" s="132" t="n">
        <v>0</v>
      </c>
      <c r="H1067" s="132" t="n">
        <v>0</v>
      </c>
      <c r="I1067" s="132" t="n">
        <v>0</v>
      </c>
      <c r="J1067" s="132" t="n">
        <v>0</v>
      </c>
      <c r="K1067" s="132" t="n">
        <v>0</v>
      </c>
      <c r="L1067" s="132" t="n">
        <v>1</v>
      </c>
      <c r="M1067" s="132" t="n">
        <v>20</v>
      </c>
      <c r="N1067" s="132" t="n">
        <v>0</v>
      </c>
      <c r="O1067" s="132" t="n">
        <v>0</v>
      </c>
      <c r="P1067" s="132" t="n">
        <v>0</v>
      </c>
      <c r="Q1067" s="132" t="n">
        <v>0</v>
      </c>
      <c r="R1067" s="132"/>
      <c r="S1067" s="132"/>
      <c r="T1067" s="132"/>
      <c r="U1067" s="132"/>
      <c r="V1067" s="132"/>
      <c r="W1067" s="132"/>
      <c r="X1067" s="132"/>
      <c r="Y1067" s="132"/>
      <c r="Z1067" s="132"/>
      <c r="AA1067" s="132"/>
      <c r="AB1067" s="131" t="n">
        <v>3</v>
      </c>
      <c r="AC1067" s="131" t="n">
        <v>6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51</v>
      </c>
      <c r="J1068" s="135" t="n">
        <v>3</v>
      </c>
      <c r="K1068" s="135" t="n">
        <v>45</v>
      </c>
      <c r="L1068" s="135" t="n">
        <v>5</v>
      </c>
      <c r="M1068" s="135" t="n">
        <v>62</v>
      </c>
      <c r="N1068" s="135" t="n">
        <v>2</v>
      </c>
      <c r="O1068" s="135" t="n">
        <v>64</v>
      </c>
      <c r="P1068" s="135" t="n">
        <v>3</v>
      </c>
      <c r="Q1068" s="135" t="n">
        <v>71</v>
      </c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4" t="n">
        <v>16</v>
      </c>
      <c r="AC1068" s="134" t="n">
        <v>293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8</v>
      </c>
      <c r="G1069" s="135" t="n">
        <v>931</v>
      </c>
      <c r="H1069" s="135" t="n">
        <v>47</v>
      </c>
      <c r="I1069" s="135" t="n">
        <v>1478</v>
      </c>
      <c r="J1069" s="135" t="n">
        <v>34</v>
      </c>
      <c r="K1069" s="135" t="n">
        <v>1090</v>
      </c>
      <c r="L1069" s="135" t="n">
        <v>36</v>
      </c>
      <c r="M1069" s="135" t="n">
        <v>866</v>
      </c>
      <c r="N1069" s="135" t="n">
        <v>21</v>
      </c>
      <c r="O1069" s="135" t="n">
        <v>463</v>
      </c>
      <c r="P1069" s="135" t="n">
        <v>24</v>
      </c>
      <c r="Q1069" s="135" t="n">
        <v>547</v>
      </c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4" t="n">
        <v>251</v>
      </c>
      <c r="AC1069" s="134" t="n">
        <v>6994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9</v>
      </c>
      <c r="G1070" s="135" t="n">
        <v>410</v>
      </c>
      <c r="H1070" s="135" t="n">
        <v>14</v>
      </c>
      <c r="I1070" s="135" t="n">
        <v>811</v>
      </c>
      <c r="J1070" s="135" t="n">
        <v>11</v>
      </c>
      <c r="K1070" s="135" t="n">
        <v>550</v>
      </c>
      <c r="L1070" s="135" t="n">
        <v>14</v>
      </c>
      <c r="M1070" s="135" t="n">
        <v>574</v>
      </c>
      <c r="N1070" s="135" t="n">
        <v>9</v>
      </c>
      <c r="O1070" s="135" t="n">
        <v>364</v>
      </c>
      <c r="P1070" s="135" t="n">
        <v>17</v>
      </c>
      <c r="Q1070" s="135" t="n">
        <v>686</v>
      </c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4" t="n">
        <v>85</v>
      </c>
      <c r="AC1070" s="134" t="n">
        <v>3669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 t="n">
        <v>1</v>
      </c>
      <c r="G1071" s="175"/>
      <c r="H1071" s="135" t="n">
        <v>4</v>
      </c>
      <c r="I1071" s="175"/>
      <c r="J1071" s="135" t="n">
        <v>2</v>
      </c>
      <c r="K1071" s="175"/>
      <c r="L1071" s="135" t="n">
        <v>1</v>
      </c>
      <c r="M1071" s="175"/>
      <c r="N1071" s="135" t="n">
        <v>1</v>
      </c>
      <c r="O1071" s="175"/>
      <c r="P1071" s="135" t="n">
        <v>0</v>
      </c>
      <c r="Q1071" s="175"/>
      <c r="R1071" s="135"/>
      <c r="S1071" s="175"/>
      <c r="T1071" s="135"/>
      <c r="U1071" s="175"/>
      <c r="V1071" s="135"/>
      <c r="W1071" s="175"/>
      <c r="X1071" s="135"/>
      <c r="Y1071" s="175"/>
      <c r="Z1071" s="135"/>
      <c r="AA1071" s="175"/>
      <c r="AB1071" s="134" t="n">
        <v>14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 t="n">
        <v>6</v>
      </c>
      <c r="G1072" s="175"/>
      <c r="H1072" s="135" t="n">
        <v>6</v>
      </c>
      <c r="I1072" s="175"/>
      <c r="J1072" s="135" t="n">
        <v>6</v>
      </c>
      <c r="K1072" s="175"/>
      <c r="L1072" s="135" t="n">
        <v>2</v>
      </c>
      <c r="M1072" s="175"/>
      <c r="N1072" s="135" t="n">
        <v>2</v>
      </c>
      <c r="O1072" s="175"/>
      <c r="P1072" s="135" t="n">
        <v>1</v>
      </c>
      <c r="Q1072" s="175"/>
      <c r="R1072" s="135"/>
      <c r="S1072" s="175"/>
      <c r="T1072" s="135"/>
      <c r="U1072" s="175"/>
      <c r="V1072" s="135"/>
      <c r="W1072" s="175"/>
      <c r="X1072" s="135"/>
      <c r="Y1072" s="175"/>
      <c r="Z1072" s="135"/>
      <c r="AA1072" s="175"/>
      <c r="AB1072" s="134" t="n">
        <v>36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 t="n">
        <v>8</v>
      </c>
      <c r="K1073" s="137" t="n">
        <v>1291</v>
      </c>
      <c r="L1073" s="137" t="n">
        <v>43</v>
      </c>
      <c r="M1073" s="137" t="n">
        <v>5367</v>
      </c>
      <c r="N1073" s="137" t="n">
        <v>57</v>
      </c>
      <c r="O1073" s="137" t="n">
        <v>8854</v>
      </c>
      <c r="P1073" s="137" t="n">
        <v>31</v>
      </c>
      <c r="Q1073" s="137" t="n">
        <v>5769</v>
      </c>
      <c r="R1073" s="137"/>
      <c r="S1073" s="137"/>
      <c r="T1073" s="137"/>
      <c r="U1073" s="137"/>
      <c r="V1073" s="137"/>
      <c r="W1073" s="137"/>
      <c r="X1073" s="137"/>
      <c r="Y1073" s="137"/>
      <c r="Z1073" s="137"/>
      <c r="AA1073" s="137"/>
      <c r="AB1073" s="136" t="n">
        <v>217</v>
      </c>
      <c r="AC1073" s="136" t="n">
        <v>32986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214</v>
      </c>
      <c r="F1074" s="139" t="n">
        <v>55</v>
      </c>
      <c r="G1074" s="139" t="n">
        <v>1377</v>
      </c>
      <c r="H1074" s="139" t="n">
        <v>147</v>
      </c>
      <c r="I1074" s="139" t="n">
        <v>13733</v>
      </c>
      <c r="J1074" s="139" t="n">
        <v>64</v>
      </c>
      <c r="K1074" s="139" t="n">
        <v>2976</v>
      </c>
      <c r="L1074" s="139" t="n">
        <v>102</v>
      </c>
      <c r="M1074" s="139" t="n">
        <v>6889</v>
      </c>
      <c r="N1074" s="139" t="n">
        <v>92</v>
      </c>
      <c r="O1074" s="139" t="n">
        <v>9745</v>
      </c>
      <c r="P1074" s="139" t="n">
        <v>76</v>
      </c>
      <c r="Q1074" s="139" t="n">
        <v>7073</v>
      </c>
      <c r="R1074" s="139" t="n">
        <v>0</v>
      </c>
      <c r="S1074" s="139" t="n">
        <v>0</v>
      </c>
      <c r="T1074" s="139" t="n">
        <v>0</v>
      </c>
      <c r="U1074" s="139" t="n">
        <v>0</v>
      </c>
      <c r="V1074" s="139" t="n">
        <v>0</v>
      </c>
      <c r="W1074" s="139" t="n">
        <v>0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622</v>
      </c>
      <c r="AC1074" s="139" t="n">
        <v>44007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1</v>
      </c>
      <c r="E1081" s="132" t="n">
        <v>16413</v>
      </c>
      <c r="F1081" s="132" t="n">
        <v>653</v>
      </c>
      <c r="G1081" s="132" t="n">
        <v>21985</v>
      </c>
      <c r="H1081" s="132" t="n">
        <v>742</v>
      </c>
      <c r="I1081" s="132" t="n">
        <v>36907</v>
      </c>
      <c r="J1081" s="132" t="n">
        <v>752</v>
      </c>
      <c r="K1081" s="132" t="n">
        <v>31220</v>
      </c>
      <c r="L1081" s="132" t="n">
        <v>730</v>
      </c>
      <c r="M1081" s="132" t="n">
        <v>31264</v>
      </c>
      <c r="N1081" s="132" t="n">
        <v>720</v>
      </c>
      <c r="O1081" s="132" t="n">
        <v>33827</v>
      </c>
      <c r="P1081" s="132" t="n">
        <v>798</v>
      </c>
      <c r="Q1081" s="132" t="n">
        <v>32862</v>
      </c>
      <c r="R1081" s="132"/>
      <c r="S1081" s="132"/>
      <c r="T1081" s="132"/>
      <c r="U1081" s="132"/>
      <c r="V1081" s="132"/>
      <c r="W1081" s="132"/>
      <c r="X1081" s="132"/>
      <c r="Y1081" s="132"/>
      <c r="Z1081" s="132"/>
      <c r="AA1081" s="132"/>
      <c r="AB1081" s="131" t="n">
        <v>4906</v>
      </c>
      <c r="AC1081" s="131" t="n">
        <v>204478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30</v>
      </c>
      <c r="E1082" s="135" t="n">
        <v>4198</v>
      </c>
      <c r="F1082" s="135" t="n">
        <v>174</v>
      </c>
      <c r="G1082" s="135" t="n">
        <v>4963</v>
      </c>
      <c r="H1082" s="135" t="n">
        <v>266</v>
      </c>
      <c r="I1082" s="135" t="n">
        <v>12955</v>
      </c>
      <c r="J1082" s="135" t="n">
        <v>280</v>
      </c>
      <c r="K1082" s="135" t="n">
        <v>10282</v>
      </c>
      <c r="L1082" s="135" t="n">
        <v>286</v>
      </c>
      <c r="M1082" s="135" t="n">
        <v>9444</v>
      </c>
      <c r="N1082" s="135" t="n">
        <v>319</v>
      </c>
      <c r="O1082" s="135" t="n">
        <v>12372</v>
      </c>
      <c r="P1082" s="135" t="n">
        <v>249</v>
      </c>
      <c r="Q1082" s="135" t="n">
        <v>9085</v>
      </c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4" t="n">
        <v>1704</v>
      </c>
      <c r="AC1082" s="134" t="n">
        <v>63299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 t="n">
        <v>4</v>
      </c>
      <c r="K1083" s="135" t="n">
        <v>369</v>
      </c>
      <c r="L1083" s="135" t="n">
        <v>8</v>
      </c>
      <c r="M1083" s="135" t="n">
        <v>1804</v>
      </c>
      <c r="N1083" s="135" t="n">
        <v>16</v>
      </c>
      <c r="O1083" s="135" t="n">
        <v>2567</v>
      </c>
      <c r="P1083" s="135" t="n">
        <v>6</v>
      </c>
      <c r="Q1083" s="135" t="n">
        <v>560</v>
      </c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4" t="n">
        <v>73</v>
      </c>
      <c r="AC1083" s="134" t="n">
        <v>8740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 t="n">
        <v>4</v>
      </c>
      <c r="K1084" s="135" t="n">
        <v>382</v>
      </c>
      <c r="L1084" s="135" t="n">
        <v>5</v>
      </c>
      <c r="M1084" s="135" t="n">
        <v>177</v>
      </c>
      <c r="N1084" s="135" t="n">
        <v>7</v>
      </c>
      <c r="O1084" s="135" t="n">
        <v>326</v>
      </c>
      <c r="P1084" s="135" t="n">
        <v>4</v>
      </c>
      <c r="Q1084" s="135" t="n">
        <v>334</v>
      </c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4" t="n">
        <v>29</v>
      </c>
      <c r="AC1084" s="134" t="n">
        <v>1815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7</v>
      </c>
      <c r="G1085" s="135" t="n">
        <v>191</v>
      </c>
      <c r="H1085" s="135" t="n">
        <v>24</v>
      </c>
      <c r="I1085" s="135" t="n">
        <v>2539</v>
      </c>
      <c r="J1085" s="135" t="n">
        <v>15</v>
      </c>
      <c r="K1085" s="135" t="n">
        <v>1258</v>
      </c>
      <c r="L1085" s="135" t="n">
        <v>12</v>
      </c>
      <c r="M1085" s="135" t="n">
        <v>648</v>
      </c>
      <c r="N1085" s="135" t="n">
        <v>25</v>
      </c>
      <c r="O1085" s="135" t="n">
        <v>2344</v>
      </c>
      <c r="P1085" s="135" t="n">
        <v>16</v>
      </c>
      <c r="Q1085" s="135" t="n">
        <v>1299</v>
      </c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4" t="n">
        <v>103</v>
      </c>
      <c r="AC1085" s="134" t="n">
        <v>8378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5</v>
      </c>
      <c r="E1086" s="135" t="n">
        <v>196</v>
      </c>
      <c r="F1086" s="135" t="n">
        <v>8</v>
      </c>
      <c r="G1086" s="135" t="n">
        <v>400</v>
      </c>
      <c r="H1086" s="135" t="n">
        <v>37</v>
      </c>
      <c r="I1086" s="135" t="n">
        <v>2875</v>
      </c>
      <c r="J1086" s="135" t="n">
        <v>26</v>
      </c>
      <c r="K1086" s="135" t="n">
        <v>1299</v>
      </c>
      <c r="L1086" s="135" t="n">
        <v>25</v>
      </c>
      <c r="M1086" s="135" t="n">
        <v>1324</v>
      </c>
      <c r="N1086" s="135" t="n">
        <v>20</v>
      </c>
      <c r="O1086" s="135" t="n">
        <v>924</v>
      </c>
      <c r="P1086" s="135" t="n">
        <v>32</v>
      </c>
      <c r="Q1086" s="135" t="n">
        <v>1419</v>
      </c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4" t="n">
        <v>153</v>
      </c>
      <c r="AC1086" s="134" t="n">
        <v>8437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 t="n">
        <v>0</v>
      </c>
      <c r="K1087" s="135" t="n">
        <v>0</v>
      </c>
      <c r="L1087" s="135" t="n">
        <v>0</v>
      </c>
      <c r="M1087" s="135" t="n">
        <v>0</v>
      </c>
      <c r="N1087" s="135" t="n">
        <v>0</v>
      </c>
      <c r="O1087" s="135" t="n">
        <v>0</v>
      </c>
      <c r="P1087" s="135" t="n">
        <v>0</v>
      </c>
      <c r="Q1087" s="135" t="n">
        <v>0</v>
      </c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 t="n">
        <v>2</v>
      </c>
      <c r="K1088" s="135" t="n">
        <v>71</v>
      </c>
      <c r="L1088" s="135" t="n">
        <v>0</v>
      </c>
      <c r="M1088" s="135" t="n">
        <v>0</v>
      </c>
      <c r="N1088" s="135" t="n">
        <v>2</v>
      </c>
      <c r="O1088" s="135" t="n">
        <v>108</v>
      </c>
      <c r="P1088" s="135" t="n">
        <v>0</v>
      </c>
      <c r="Q1088" s="135" t="n">
        <v>0</v>
      </c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4" t="n">
        <v>5</v>
      </c>
      <c r="AC1088" s="134" t="n">
        <v>237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 t="n">
        <v>0</v>
      </c>
      <c r="K1089" s="135" t="n">
        <v>0</v>
      </c>
      <c r="L1089" s="135" t="n">
        <v>0</v>
      </c>
      <c r="M1089" s="135" t="n">
        <v>0</v>
      </c>
      <c r="N1089" s="135" t="n">
        <v>0</v>
      </c>
      <c r="O1089" s="135" t="n">
        <v>0</v>
      </c>
      <c r="P1089" s="135" t="n">
        <v>1</v>
      </c>
      <c r="Q1089" s="135" t="n">
        <v>37</v>
      </c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4" t="n">
        <v>1</v>
      </c>
      <c r="AC1089" s="134" t="n">
        <v>37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 t="n">
        <v>6</v>
      </c>
      <c r="K1090" s="135" t="n">
        <v>247</v>
      </c>
      <c r="L1090" s="135" t="n">
        <v>2</v>
      </c>
      <c r="M1090" s="135" t="n">
        <v>29</v>
      </c>
      <c r="N1090" s="135" t="n">
        <v>4</v>
      </c>
      <c r="O1090" s="135" t="n">
        <v>63</v>
      </c>
      <c r="P1090" s="135" t="n">
        <v>4</v>
      </c>
      <c r="Q1090" s="135" t="n">
        <v>184</v>
      </c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4" t="n">
        <v>22</v>
      </c>
      <c r="AC1090" s="134" t="n">
        <v>731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 t="n">
        <v>6</v>
      </c>
      <c r="K1091" s="135" t="n">
        <v>1158</v>
      </c>
      <c r="L1091" s="135" t="n">
        <v>1</v>
      </c>
      <c r="M1091" s="135" t="n">
        <v>15</v>
      </c>
      <c r="N1091" s="135" t="n">
        <v>7</v>
      </c>
      <c r="O1091" s="135" t="n">
        <v>752</v>
      </c>
      <c r="P1091" s="135" t="n">
        <v>4</v>
      </c>
      <c r="Q1091" s="135" t="n">
        <v>403</v>
      </c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4" t="n">
        <v>42</v>
      </c>
      <c r="AC1091" s="134" t="n">
        <v>4568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5</v>
      </c>
      <c r="I1092" s="135" t="n">
        <v>2517</v>
      </c>
      <c r="J1092" s="135" t="n">
        <v>18</v>
      </c>
      <c r="K1092" s="135" t="n">
        <v>542</v>
      </c>
      <c r="L1092" s="135" t="n">
        <v>25</v>
      </c>
      <c r="M1092" s="135" t="n">
        <v>635</v>
      </c>
      <c r="N1092" s="135" t="n">
        <v>35</v>
      </c>
      <c r="O1092" s="135" t="n">
        <v>1165</v>
      </c>
      <c r="P1092" s="135" t="n">
        <v>19</v>
      </c>
      <c r="Q1092" s="135" t="n">
        <v>582</v>
      </c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4" t="n">
        <v>185</v>
      </c>
      <c r="AC1092" s="134" t="n">
        <v>6509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4</v>
      </c>
      <c r="I1093" s="137" t="n">
        <v>3130</v>
      </c>
      <c r="J1093" s="137" t="n">
        <v>6</v>
      </c>
      <c r="K1093" s="137" t="n">
        <v>693</v>
      </c>
      <c r="L1093" s="137" t="n">
        <v>3</v>
      </c>
      <c r="M1093" s="137" t="n">
        <v>147</v>
      </c>
      <c r="N1093" s="137" t="n">
        <v>5</v>
      </c>
      <c r="O1093" s="137" t="n">
        <v>551</v>
      </c>
      <c r="P1093" s="137" t="n">
        <v>5</v>
      </c>
      <c r="Q1093" s="137" t="n">
        <v>335</v>
      </c>
      <c r="R1093" s="137"/>
      <c r="S1093" s="137"/>
      <c r="T1093" s="137"/>
      <c r="U1093" s="137"/>
      <c r="V1093" s="137"/>
      <c r="W1093" s="137"/>
      <c r="X1093" s="137"/>
      <c r="Y1093" s="137"/>
      <c r="Z1093" s="137"/>
      <c r="AA1093" s="137"/>
      <c r="AB1093" s="136" t="n">
        <v>58</v>
      </c>
      <c r="AC1093" s="136" t="n">
        <v>5119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1</v>
      </c>
      <c r="G1094" s="139" t="n">
        <v>29058</v>
      </c>
      <c r="H1094" s="139" t="n">
        <v>1208</v>
      </c>
      <c r="I1094" s="139" t="n">
        <v>65860</v>
      </c>
      <c r="J1094" s="139" t="n">
        <v>1119</v>
      </c>
      <c r="K1094" s="139" t="n">
        <v>47521</v>
      </c>
      <c r="L1094" s="139" t="n">
        <v>1097</v>
      </c>
      <c r="M1094" s="139" t="n">
        <v>45487</v>
      </c>
      <c r="N1094" s="139" t="n">
        <v>1160</v>
      </c>
      <c r="O1094" s="139" t="n">
        <v>54999</v>
      </c>
      <c r="P1094" s="139" t="n">
        <v>1138</v>
      </c>
      <c r="Q1094" s="139" t="n">
        <v>47100</v>
      </c>
      <c r="R1094" s="139" t="n">
        <v>0</v>
      </c>
      <c r="S1094" s="139" t="n">
        <v>0</v>
      </c>
      <c r="T1094" s="139" t="n">
        <v>0</v>
      </c>
      <c r="U1094" s="139" t="n">
        <v>0</v>
      </c>
      <c r="V1094" s="139" t="n">
        <v>0</v>
      </c>
      <c r="W1094" s="139" t="n">
        <v>0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7281</v>
      </c>
      <c r="AC1094" s="139" t="n">
        <v>312348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16</v>
      </c>
      <c r="J1101" s="132" t="n">
        <v>2</v>
      </c>
      <c r="K1101" s="132" t="n">
        <v>6</v>
      </c>
      <c r="L1101" s="132" t="n">
        <v>3</v>
      </c>
      <c r="M1101" s="132" t="n">
        <v>0</v>
      </c>
      <c r="N1101" s="132" t="n">
        <v>0</v>
      </c>
      <c r="O1101" s="132" t="n">
        <v>0</v>
      </c>
      <c r="P1101" s="132" t="n">
        <v>3</v>
      </c>
      <c r="Q1101" s="132" t="n">
        <v>0</v>
      </c>
      <c r="R1101" s="132"/>
      <c r="S1101" s="132"/>
      <c r="T1101" s="132"/>
      <c r="U1101" s="132"/>
      <c r="V1101" s="132"/>
      <c r="W1101" s="132"/>
      <c r="X1101" s="132"/>
      <c r="Y1101" s="132"/>
      <c r="Z1101" s="132"/>
      <c r="AA1101" s="132"/>
      <c r="AB1101" s="131" t="n">
        <v>19</v>
      </c>
      <c r="AC1101" s="131" t="n">
        <v>22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 t="n">
        <v>0</v>
      </c>
      <c r="K1102" s="132" t="n">
        <v>0</v>
      </c>
      <c r="L1102" s="132" t="n">
        <v>0</v>
      </c>
      <c r="M1102" s="132" t="n">
        <v>0</v>
      </c>
      <c r="N1102" s="132" t="n">
        <v>0</v>
      </c>
      <c r="O1102" s="132" t="n">
        <v>0</v>
      </c>
      <c r="P1102" s="132" t="n">
        <v>3</v>
      </c>
      <c r="Q1102" s="132" t="n">
        <v>622</v>
      </c>
      <c r="R1102" s="132"/>
      <c r="S1102" s="132"/>
      <c r="T1102" s="132"/>
      <c r="U1102" s="132"/>
      <c r="V1102" s="132"/>
      <c r="W1102" s="132"/>
      <c r="X1102" s="132"/>
      <c r="Y1102" s="132"/>
      <c r="Z1102" s="132"/>
      <c r="AA1102" s="132"/>
      <c r="AB1102" s="131" t="n">
        <v>11</v>
      </c>
      <c r="AC1102" s="131" t="n">
        <v>1087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 t="n">
        <v>1</v>
      </c>
      <c r="K1103" s="132" t="n">
        <v>35</v>
      </c>
      <c r="L1103" s="132" t="n">
        <v>1</v>
      </c>
      <c r="M1103" s="132" t="n">
        <v>63</v>
      </c>
      <c r="N1103" s="132" t="n">
        <v>0</v>
      </c>
      <c r="O1103" s="132" t="n">
        <v>0</v>
      </c>
      <c r="P1103" s="132" t="n">
        <v>1</v>
      </c>
      <c r="Q1103" s="132" t="n">
        <v>32</v>
      </c>
      <c r="R1103" s="132"/>
      <c r="S1103" s="132"/>
      <c r="T1103" s="132"/>
      <c r="U1103" s="132"/>
      <c r="V1103" s="132"/>
      <c r="W1103" s="132"/>
      <c r="X1103" s="132"/>
      <c r="Y1103" s="132"/>
      <c r="Z1103" s="137"/>
      <c r="AA1103" s="132"/>
      <c r="AB1103" s="131" t="n">
        <v>3</v>
      </c>
      <c r="AC1103" s="131" t="n">
        <v>130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81</v>
      </c>
      <c r="J1104" s="165" t="n">
        <v>3</v>
      </c>
      <c r="K1104" s="165" t="n">
        <v>41</v>
      </c>
      <c r="L1104" s="165" t="n">
        <v>4</v>
      </c>
      <c r="M1104" s="165" t="n">
        <v>63</v>
      </c>
      <c r="N1104" s="165" t="n">
        <v>0</v>
      </c>
      <c r="O1104" s="165" t="n">
        <v>0</v>
      </c>
      <c r="P1104" s="165" t="n">
        <v>7</v>
      </c>
      <c r="Q1104" s="165" t="n">
        <v>654</v>
      </c>
      <c r="R1104" s="165" t="n">
        <v>0</v>
      </c>
      <c r="S1104" s="165" t="n">
        <v>0</v>
      </c>
      <c r="T1104" s="165" t="n">
        <v>0</v>
      </c>
      <c r="U1104" s="165" t="n">
        <v>0</v>
      </c>
      <c r="V1104" s="165" t="n">
        <v>0</v>
      </c>
      <c r="W1104" s="165" t="n">
        <v>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33</v>
      </c>
      <c r="AC1104" s="139" t="n">
        <v>1239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 t="n">
        <v>1</v>
      </c>
      <c r="K1111" s="132" t="n">
        <v>30</v>
      </c>
      <c r="L1111" s="132" t="n">
        <v>1</v>
      </c>
      <c r="M1111" s="132" t="n">
        <v>24</v>
      </c>
      <c r="N1111" s="132" t="n">
        <v>0</v>
      </c>
      <c r="O1111" s="132" t="n">
        <v>0</v>
      </c>
      <c r="P1111" s="132" t="n">
        <v>5</v>
      </c>
      <c r="Q1111" s="132" t="n">
        <v>62</v>
      </c>
      <c r="R1111" s="132"/>
      <c r="S1111" s="132"/>
      <c r="T1111" s="132"/>
      <c r="U1111" s="132"/>
      <c r="V1111" s="132"/>
      <c r="W1111" s="132"/>
      <c r="X1111" s="132"/>
      <c r="Y1111" s="132"/>
      <c r="Z1111" s="132"/>
      <c r="AA1111" s="132"/>
      <c r="AB1111" s="131" t="n">
        <v>7</v>
      </c>
      <c r="AC1111" s="131" t="n">
        <v>116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 t="n">
        <v>0</v>
      </c>
      <c r="K1112" s="132" t="n">
        <v>0</v>
      </c>
      <c r="L1112" s="132" t="n">
        <v>1</v>
      </c>
      <c r="M1112" s="132" t="n">
        <v>0</v>
      </c>
      <c r="N1112" s="132" t="n">
        <v>0</v>
      </c>
      <c r="O1112" s="132" t="n">
        <v>0</v>
      </c>
      <c r="P1112" s="132" t="n">
        <v>0</v>
      </c>
      <c r="Q1112" s="132" t="n">
        <v>0</v>
      </c>
      <c r="R1112" s="132"/>
      <c r="S1112" s="132"/>
      <c r="T1112" s="132"/>
      <c r="U1112" s="132"/>
      <c r="V1112" s="132"/>
      <c r="W1112" s="132"/>
      <c r="X1112" s="132"/>
      <c r="Y1112" s="132"/>
      <c r="Z1112" s="132"/>
      <c r="AA1112" s="132"/>
      <c r="AB1112" s="131" t="n">
        <v>1</v>
      </c>
      <c r="AC1112" s="131" t="n">
        <v>0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 t="n">
        <v>0</v>
      </c>
      <c r="K1113" s="132" t="n">
        <v>0</v>
      </c>
      <c r="L1113" s="132" t="n">
        <v>0</v>
      </c>
      <c r="M1113" s="132" t="n">
        <v>0</v>
      </c>
      <c r="N1113" s="132" t="n">
        <v>0</v>
      </c>
      <c r="O1113" s="132" t="n">
        <v>0</v>
      </c>
      <c r="P1113" s="132" t="n">
        <v>0</v>
      </c>
      <c r="Q1113" s="132" t="n">
        <v>0</v>
      </c>
      <c r="R1113" s="132"/>
      <c r="S1113" s="132"/>
      <c r="T1113" s="132"/>
      <c r="U1113" s="132"/>
      <c r="V1113" s="132"/>
      <c r="W1113" s="132"/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 t="n">
        <v>0</v>
      </c>
      <c r="K1114" s="132" t="n">
        <v>0</v>
      </c>
      <c r="L1114" s="132" t="n">
        <v>0</v>
      </c>
      <c r="M1114" s="132" t="n">
        <v>0</v>
      </c>
      <c r="N1114" s="132" t="n">
        <v>0</v>
      </c>
      <c r="O1114" s="132" t="n">
        <v>0</v>
      </c>
      <c r="P1114" s="132" t="n">
        <v>1</v>
      </c>
      <c r="Q1114" s="132" t="n">
        <v>0</v>
      </c>
      <c r="R1114" s="132"/>
      <c r="S1114" s="132"/>
      <c r="T1114" s="132"/>
      <c r="U1114" s="132"/>
      <c r="V1114" s="132"/>
      <c r="W1114" s="132"/>
      <c r="X1114" s="132"/>
      <c r="Y1114" s="132"/>
      <c r="Z1114" s="132"/>
      <c r="AA1114" s="132"/>
      <c r="AB1114" s="131" t="n">
        <v>1</v>
      </c>
      <c r="AC1114" s="131" t="n">
        <v>0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 t="n">
        <v>0</v>
      </c>
      <c r="K1115" s="132" t="n">
        <v>0</v>
      </c>
      <c r="L1115" s="132" t="n">
        <v>10</v>
      </c>
      <c r="M1115" s="132" t="n">
        <v>136</v>
      </c>
      <c r="N1115" s="132" t="n">
        <v>12</v>
      </c>
      <c r="O1115" s="132" t="n">
        <v>168</v>
      </c>
      <c r="P1115" s="132" t="n">
        <v>6</v>
      </c>
      <c r="Q1115" s="132" t="n">
        <v>60</v>
      </c>
      <c r="R1115" s="132"/>
      <c r="S1115" s="132"/>
      <c r="T1115" s="132"/>
      <c r="U1115" s="132"/>
      <c r="V1115" s="132"/>
      <c r="W1115" s="132"/>
      <c r="X1115" s="132"/>
      <c r="Y1115" s="132"/>
      <c r="Z1115" s="132"/>
      <c r="AA1115" s="132"/>
      <c r="AB1115" s="131" t="n">
        <v>28</v>
      </c>
      <c r="AC1115" s="131" t="n">
        <v>364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 t="n">
        <v>0</v>
      </c>
      <c r="K1116" s="132" t="n">
        <v>0</v>
      </c>
      <c r="L1116" s="132" t="n">
        <v>0</v>
      </c>
      <c r="M1116" s="132" t="n">
        <v>0</v>
      </c>
      <c r="N1116" s="132" t="n">
        <v>2</v>
      </c>
      <c r="O1116" s="132" t="n">
        <v>0</v>
      </c>
      <c r="P1116" s="132" t="n">
        <v>0</v>
      </c>
      <c r="Q1116" s="132" t="n">
        <v>0</v>
      </c>
      <c r="R1116" s="132"/>
      <c r="S1116" s="132"/>
      <c r="T1116" s="132"/>
      <c r="U1116" s="132"/>
      <c r="V1116" s="132"/>
      <c r="W1116" s="132"/>
      <c r="X1116" s="132"/>
      <c r="Y1116" s="132"/>
      <c r="Z1116" s="132"/>
      <c r="AA1116" s="132"/>
      <c r="AB1116" s="131" t="n">
        <v>2</v>
      </c>
      <c r="AC1116" s="131" t="n">
        <v>0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 t="n">
        <v>0</v>
      </c>
      <c r="K1117" s="132" t="n">
        <v>0</v>
      </c>
      <c r="L1117" s="132" t="n">
        <v>0</v>
      </c>
      <c r="M1117" s="132" t="n">
        <v>0</v>
      </c>
      <c r="N1117" s="132" t="n">
        <v>0</v>
      </c>
      <c r="O1117" s="132" t="n">
        <v>0</v>
      </c>
      <c r="P1117" s="132" t="n">
        <v>2</v>
      </c>
      <c r="Q1117" s="132" t="n">
        <v>0</v>
      </c>
      <c r="R1117" s="132"/>
      <c r="S1117" s="132"/>
      <c r="T1117" s="132"/>
      <c r="U1117" s="132"/>
      <c r="V1117" s="132"/>
      <c r="W1117" s="132"/>
      <c r="X1117" s="132"/>
      <c r="Y1117" s="132"/>
      <c r="Z1117" s="132"/>
      <c r="AA1117" s="132"/>
      <c r="AB1117" s="131" t="n">
        <v>2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 t="n">
        <v>0</v>
      </c>
      <c r="K1118" s="132" t="n">
        <v>0</v>
      </c>
      <c r="L1118" s="132" t="n">
        <v>0</v>
      </c>
      <c r="M1118" s="132" t="n">
        <v>0</v>
      </c>
      <c r="N1118" s="132" t="n">
        <v>0</v>
      </c>
      <c r="O1118" s="132" t="n">
        <v>0</v>
      </c>
      <c r="P1118" s="132" t="n">
        <v>0</v>
      </c>
      <c r="Q1118" s="132" t="n">
        <v>0</v>
      </c>
      <c r="R1118" s="132"/>
      <c r="S1118" s="132"/>
      <c r="T1118" s="132"/>
      <c r="U1118" s="132"/>
      <c r="V1118" s="132"/>
      <c r="W1118" s="132"/>
      <c r="X1118" s="132"/>
      <c r="Y1118" s="132"/>
      <c r="Z1118" s="132"/>
      <c r="AA1118" s="132"/>
      <c r="AB1118" s="131" t="n">
        <v>0</v>
      </c>
      <c r="AC1118" s="131" t="n">
        <v>0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 t="n">
        <v>0</v>
      </c>
      <c r="K1119" s="132" t="n">
        <v>0</v>
      </c>
      <c r="L1119" s="132" t="n">
        <v>0</v>
      </c>
      <c r="M1119" s="132" t="n">
        <v>0</v>
      </c>
      <c r="N1119" s="132" t="n">
        <v>0</v>
      </c>
      <c r="O1119" s="132" t="n">
        <v>0</v>
      </c>
      <c r="P1119" s="132" t="n">
        <v>1</v>
      </c>
      <c r="Q1119" s="132" t="n">
        <v>35</v>
      </c>
      <c r="R1119" s="132"/>
      <c r="S1119" s="132"/>
      <c r="T1119" s="132"/>
      <c r="U1119" s="132"/>
      <c r="V1119" s="132"/>
      <c r="W1119" s="132"/>
      <c r="X1119" s="132"/>
      <c r="Y1119" s="132"/>
      <c r="Z1119" s="132"/>
      <c r="AA1119" s="132"/>
      <c r="AB1119" s="131" t="n">
        <v>1</v>
      </c>
      <c r="AC1119" s="131" t="n">
        <v>35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1</v>
      </c>
      <c r="K1120" s="165" t="n">
        <v>30</v>
      </c>
      <c r="L1120" s="165" t="n">
        <v>12</v>
      </c>
      <c r="M1120" s="165" t="n">
        <v>160</v>
      </c>
      <c r="N1120" s="165" t="n">
        <v>14</v>
      </c>
      <c r="O1120" s="165" t="n">
        <v>168</v>
      </c>
      <c r="P1120" s="165" t="n">
        <v>15</v>
      </c>
      <c r="Q1120" s="165" t="n">
        <v>157</v>
      </c>
      <c r="R1120" s="165" t="n">
        <v>0</v>
      </c>
      <c r="S1120" s="165" t="n">
        <v>0</v>
      </c>
      <c r="T1120" s="165" t="n">
        <v>0</v>
      </c>
      <c r="U1120" s="165" t="n">
        <v>0</v>
      </c>
      <c r="V1120" s="165" t="n">
        <v>0</v>
      </c>
      <c r="W1120" s="165" t="n">
        <v>0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42</v>
      </c>
      <c r="AC1120" s="139" t="n">
        <v>515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 t="n">
        <v>114</v>
      </c>
      <c r="K1126" s="132" t="n">
        <v>0</v>
      </c>
      <c r="L1126" s="132" t="n">
        <v>40</v>
      </c>
      <c r="M1126" s="132" t="n">
        <v>0</v>
      </c>
      <c r="N1126" s="132" t="n">
        <v>8</v>
      </c>
      <c r="O1126" s="132" t="n">
        <v>0</v>
      </c>
      <c r="P1126" s="132" t="n">
        <v>0</v>
      </c>
      <c r="Q1126" s="132" t="n">
        <v>0</v>
      </c>
      <c r="R1126" s="132"/>
      <c r="S1126" s="132"/>
      <c r="T1126" s="132"/>
      <c r="U1126" s="132"/>
      <c r="V1126" s="132"/>
      <c r="W1126" s="132"/>
      <c r="X1126" s="132"/>
      <c r="Y1126" s="132"/>
      <c r="Z1126" s="132"/>
      <c r="AA1126" s="132"/>
      <c r="AB1126" s="131" t="n">
        <v>162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 t="n">
        <v>2</v>
      </c>
      <c r="K1127" s="132" t="n">
        <v>320</v>
      </c>
      <c r="L1127" s="132" t="n">
        <v>4</v>
      </c>
      <c r="M1127" s="132" t="n">
        <v>1578</v>
      </c>
      <c r="N1127" s="132" t="n">
        <v>48</v>
      </c>
      <c r="O1127" s="132" t="n">
        <v>3851</v>
      </c>
      <c r="P1127" s="132" t="n">
        <v>4</v>
      </c>
      <c r="Q1127" s="132" t="n">
        <v>315</v>
      </c>
      <c r="R1127" s="132"/>
      <c r="S1127" s="132"/>
      <c r="T1127" s="132"/>
      <c r="U1127" s="132"/>
      <c r="V1127" s="132"/>
      <c r="W1127" s="132"/>
      <c r="X1127" s="132"/>
      <c r="Y1127" s="132"/>
      <c r="Z1127" s="132"/>
      <c r="AA1127" s="132"/>
      <c r="AB1127" s="131" t="n">
        <v>58</v>
      </c>
      <c r="AC1127" s="131" t="n">
        <v>6064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116</v>
      </c>
      <c r="K1128" s="165" t="n">
        <v>320</v>
      </c>
      <c r="L1128" s="165" t="n">
        <v>44</v>
      </c>
      <c r="M1128" s="165" t="n">
        <v>1578</v>
      </c>
      <c r="N1128" s="165" t="n">
        <v>56</v>
      </c>
      <c r="O1128" s="165" t="n">
        <v>3851</v>
      </c>
      <c r="P1128" s="165" t="n">
        <v>4</v>
      </c>
      <c r="Q1128" s="165" t="n">
        <v>315</v>
      </c>
      <c r="R1128" s="165" t="n">
        <v>0</v>
      </c>
      <c r="S1128" s="165" t="n">
        <v>0</v>
      </c>
      <c r="T1128" s="165" t="n">
        <v>0</v>
      </c>
      <c r="U1128" s="165" t="n">
        <v>0</v>
      </c>
      <c r="V1128" s="165" t="n">
        <v>0</v>
      </c>
      <c r="W1128" s="165" t="n">
        <v>0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220</v>
      </c>
      <c r="AC1128" s="139" t="n">
        <v>6064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9</v>
      </c>
      <c r="G1135" s="132" t="n">
        <v>370</v>
      </c>
      <c r="H1135" s="132" t="n">
        <v>22</v>
      </c>
      <c r="I1135" s="132" t="n">
        <v>1291</v>
      </c>
      <c r="J1135" s="132" t="n">
        <v>49</v>
      </c>
      <c r="K1135" s="132" t="n">
        <v>2201</v>
      </c>
      <c r="L1135" s="132" t="n">
        <v>80</v>
      </c>
      <c r="M1135" s="132" t="n">
        <v>3207</v>
      </c>
      <c r="N1135" s="132" t="n">
        <v>89</v>
      </c>
      <c r="O1135" s="132" t="n">
        <v>3639</v>
      </c>
      <c r="P1135" s="132" t="n">
        <v>29</v>
      </c>
      <c r="Q1135" s="132" t="n">
        <v>1303</v>
      </c>
      <c r="R1135" s="132"/>
      <c r="S1135" s="132"/>
      <c r="T1135" s="132"/>
      <c r="U1135" s="132"/>
      <c r="V1135" s="132"/>
      <c r="W1135" s="132"/>
      <c r="X1135" s="132"/>
      <c r="Y1135" s="132"/>
      <c r="Z1135" s="132"/>
      <c r="AA1135" s="132"/>
      <c r="AB1135" s="131" t="n">
        <v>300</v>
      </c>
      <c r="AC1135" s="131" t="n">
        <v>12752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5</v>
      </c>
      <c r="I1136" s="135" t="n">
        <v>588</v>
      </c>
      <c r="J1136" s="135" t="n">
        <v>2</v>
      </c>
      <c r="K1136" s="135" t="n">
        <v>130</v>
      </c>
      <c r="L1136" s="135" t="n">
        <v>11</v>
      </c>
      <c r="M1136" s="135" t="n">
        <v>945</v>
      </c>
      <c r="N1136" s="135" t="n">
        <v>11</v>
      </c>
      <c r="O1136" s="135" t="n">
        <v>1011</v>
      </c>
      <c r="P1136" s="135" t="n">
        <v>3</v>
      </c>
      <c r="Q1136" s="135" t="n">
        <v>607</v>
      </c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4" t="n">
        <v>33</v>
      </c>
      <c r="AC1136" s="134" t="n">
        <v>3381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75"/>
      <c r="F1137" s="135" t="n">
        <v>1</v>
      </c>
      <c r="G1137" s="175"/>
      <c r="H1137" s="135" t="n">
        <v>7</v>
      </c>
      <c r="I1137" s="175"/>
      <c r="J1137" s="135" t="n">
        <v>8</v>
      </c>
      <c r="K1137" s="175"/>
      <c r="L1137" s="135" t="n">
        <v>12</v>
      </c>
      <c r="M1137" s="175"/>
      <c r="N1137" s="135" t="n">
        <v>5</v>
      </c>
      <c r="O1137" s="175"/>
      <c r="P1137" s="135" t="n">
        <v>4</v>
      </c>
      <c r="Q1137" s="175"/>
      <c r="R1137" s="135"/>
      <c r="S1137" s="175"/>
      <c r="T1137" s="135"/>
      <c r="U1137" s="175"/>
      <c r="V1137" s="135"/>
      <c r="W1137" s="175"/>
      <c r="X1137" s="135"/>
      <c r="Y1137" s="175"/>
      <c r="Z1137" s="135"/>
      <c r="AA1137" s="175"/>
      <c r="AB1137" s="134" t="n">
        <v>39</v>
      </c>
      <c r="AC1137" s="175"/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41</v>
      </c>
      <c r="F1138" s="165" t="n">
        <v>11</v>
      </c>
      <c r="G1138" s="165" t="n">
        <v>470</v>
      </c>
      <c r="H1138" s="165" t="n">
        <v>34</v>
      </c>
      <c r="I1138" s="165" t="n">
        <v>1879</v>
      </c>
      <c r="J1138" s="165" t="n">
        <v>59</v>
      </c>
      <c r="K1138" s="165" t="n">
        <v>2331</v>
      </c>
      <c r="L1138" s="165" t="n">
        <v>103</v>
      </c>
      <c r="M1138" s="165" t="n">
        <v>4152</v>
      </c>
      <c r="N1138" s="165" t="n">
        <v>105</v>
      </c>
      <c r="O1138" s="165" t="n">
        <v>4650</v>
      </c>
      <c r="P1138" s="165" t="n">
        <v>36</v>
      </c>
      <c r="Q1138" s="165" t="n">
        <v>1910</v>
      </c>
      <c r="R1138" s="165" t="n">
        <v>0</v>
      </c>
      <c r="S1138" s="165" t="n">
        <v>0</v>
      </c>
      <c r="T1138" s="165" t="n">
        <v>0</v>
      </c>
      <c r="U1138" s="165" t="n">
        <v>0</v>
      </c>
      <c r="V1138" s="165" t="n">
        <v>0</v>
      </c>
      <c r="W1138" s="165" t="n">
        <v>0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372</v>
      </c>
      <c r="AC1138" s="139" t="n">
        <v>16133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140</v>
      </c>
      <c r="M1148" s="132" t="n">
        <v>146</v>
      </c>
      <c r="N1148" s="132" t="n">
        <v>1056</v>
      </c>
      <c r="O1148" s="132" t="n">
        <v>1032</v>
      </c>
      <c r="P1148" s="132" t="n">
        <v>36</v>
      </c>
      <c r="Q1148" s="132" t="n">
        <v>46</v>
      </c>
      <c r="R1148" s="191" t="n">
        <v>1232</v>
      </c>
      <c r="S1148" s="191" t="n">
        <v>1224</v>
      </c>
      <c r="T1148" s="192" t="n">
        <v>2456</v>
      </c>
      <c r="U1148" s="193" t="n">
        <v>0.00320794567391023</v>
      </c>
      <c r="W1148" s="194" t="s">
        <v>295</v>
      </c>
      <c r="X1148" s="195"/>
      <c r="Y1148" s="196" t="s">
        <v>296</v>
      </c>
      <c r="Z1148" s="191" t="n">
        <v>3407</v>
      </c>
      <c r="AA1148" s="191"/>
      <c r="AB1148" s="197" t="n">
        <v>0.00445011030578671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777</v>
      </c>
      <c r="M1149" s="135" t="n">
        <v>1372</v>
      </c>
      <c r="N1149" s="135" t="n">
        <v>1712</v>
      </c>
      <c r="O1149" s="135" t="n">
        <v>2957</v>
      </c>
      <c r="P1149" s="135" t="n">
        <v>21</v>
      </c>
      <c r="Q1149" s="135" t="n">
        <v>73</v>
      </c>
      <c r="R1149" s="200" t="n">
        <v>2510</v>
      </c>
      <c r="S1149" s="200" t="n">
        <v>4402</v>
      </c>
      <c r="T1149" s="201" t="n">
        <v>6912</v>
      </c>
      <c r="U1149" s="202" t="n">
        <v>0.00902822495849655</v>
      </c>
      <c r="W1149" s="203" t="s">
        <v>298</v>
      </c>
      <c r="X1149" s="204"/>
      <c r="Y1149" s="205" t="s">
        <v>299</v>
      </c>
      <c r="Z1149" s="200" t="n">
        <v>42611</v>
      </c>
      <c r="AA1149" s="200"/>
      <c r="AB1149" s="206" t="n">
        <v>0.0556570737422593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788</v>
      </c>
      <c r="M1150" s="135" t="n">
        <v>356</v>
      </c>
      <c r="N1150" s="135" t="n">
        <v>3091</v>
      </c>
      <c r="O1150" s="135" t="n">
        <v>1258</v>
      </c>
      <c r="P1150" s="135" t="n">
        <v>278</v>
      </c>
      <c r="Q1150" s="135" t="n">
        <v>198</v>
      </c>
      <c r="R1150" s="200" t="n">
        <v>4157</v>
      </c>
      <c r="S1150" s="200" t="n">
        <v>1812</v>
      </c>
      <c r="T1150" s="201" t="n">
        <v>5969</v>
      </c>
      <c r="U1150" s="202" t="n">
        <v>0.00779650966106278</v>
      </c>
      <c r="W1150" s="203" t="s">
        <v>301</v>
      </c>
      <c r="X1150" s="204"/>
      <c r="Y1150" s="205" t="s">
        <v>302</v>
      </c>
      <c r="Z1150" s="200" t="n">
        <v>81533</v>
      </c>
      <c r="AA1150" s="200"/>
      <c r="AB1150" s="206" t="n">
        <v>0.106495698139627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57</v>
      </c>
      <c r="M1151" s="135" t="n">
        <v>26</v>
      </c>
      <c r="N1151" s="135" t="n">
        <v>531</v>
      </c>
      <c r="O1151" s="135" t="n">
        <v>411</v>
      </c>
      <c r="P1151" s="135" t="n">
        <v>35</v>
      </c>
      <c r="Q1151" s="135" t="n">
        <v>33</v>
      </c>
      <c r="R1151" s="200" t="n">
        <v>623</v>
      </c>
      <c r="S1151" s="200" t="n">
        <v>470</v>
      </c>
      <c r="T1151" s="201" t="n">
        <v>1093</v>
      </c>
      <c r="U1151" s="202" t="n">
        <v>0.00142764031823448</v>
      </c>
      <c r="W1151" s="203" t="s">
        <v>304</v>
      </c>
      <c r="X1151" s="204"/>
      <c r="Y1151" s="205" t="s">
        <v>305</v>
      </c>
      <c r="Z1151" s="200" t="n">
        <v>89600</v>
      </c>
      <c r="AA1151" s="200"/>
      <c r="AB1151" s="206" t="n">
        <v>0.117032545758289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611</v>
      </c>
      <c r="M1152" s="135" t="n">
        <v>372</v>
      </c>
      <c r="N1152" s="135" t="n">
        <v>3115</v>
      </c>
      <c r="O1152" s="135" t="n">
        <v>2846</v>
      </c>
      <c r="P1152" s="135" t="n">
        <v>166</v>
      </c>
      <c r="Q1152" s="135" t="n">
        <v>159</v>
      </c>
      <c r="R1152" s="200" t="n">
        <v>3892</v>
      </c>
      <c r="S1152" s="200" t="n">
        <v>3377</v>
      </c>
      <c r="T1152" s="201" t="n">
        <v>7269</v>
      </c>
      <c r="U1152" s="202" t="n">
        <v>0.00949452650800223</v>
      </c>
      <c r="W1152" s="203" t="s">
        <v>307</v>
      </c>
      <c r="X1152" s="204"/>
      <c r="Y1152" s="205" t="s">
        <v>308</v>
      </c>
      <c r="Z1152" s="200" t="n">
        <v>140418</v>
      </c>
      <c r="AA1152" s="200"/>
      <c r="AB1152" s="206" t="n">
        <v>0.183409330471957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153</v>
      </c>
      <c r="M1153" s="135" t="n">
        <v>201</v>
      </c>
      <c r="N1153" s="135" t="n">
        <v>2004</v>
      </c>
      <c r="O1153" s="135" t="n">
        <v>3602</v>
      </c>
      <c r="P1153" s="135" t="n">
        <v>131</v>
      </c>
      <c r="Q1153" s="135" t="n">
        <v>249</v>
      </c>
      <c r="R1153" s="200" t="n">
        <v>2288</v>
      </c>
      <c r="S1153" s="200" t="n">
        <v>4052</v>
      </c>
      <c r="T1153" s="201" t="n">
        <v>6340</v>
      </c>
      <c r="U1153" s="202" t="n">
        <v>0.00828109754584319</v>
      </c>
      <c r="W1153" s="203" t="s">
        <v>310</v>
      </c>
      <c r="X1153" s="204"/>
      <c r="Y1153" s="205" t="s">
        <v>311</v>
      </c>
      <c r="Z1153" s="200" t="n">
        <v>366269</v>
      </c>
      <c r="AA1153" s="200"/>
      <c r="AB1153" s="206" t="n">
        <v>0.47840840962436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1092</v>
      </c>
      <c r="M1154" s="135" t="n">
        <v>605</v>
      </c>
      <c r="N1154" s="135" t="n">
        <v>12050</v>
      </c>
      <c r="O1154" s="135" t="n">
        <v>7894</v>
      </c>
      <c r="P1154" s="135" t="n">
        <v>340</v>
      </c>
      <c r="Q1154" s="135" t="n">
        <v>227</v>
      </c>
      <c r="R1154" s="200" t="n">
        <v>13482</v>
      </c>
      <c r="S1154" s="200" t="n">
        <v>8726</v>
      </c>
      <c r="T1154" s="201" t="n">
        <v>22208</v>
      </c>
      <c r="U1154" s="202" t="n">
        <v>0.0290073524129473</v>
      </c>
      <c r="W1154" s="207" t="s">
        <v>313</v>
      </c>
      <c r="X1154" s="208"/>
      <c r="Y1154" s="209" t="s">
        <v>314</v>
      </c>
      <c r="Z1154" s="210" t="n">
        <v>41761</v>
      </c>
      <c r="AA1154" s="210"/>
      <c r="AB1154" s="211" t="n">
        <v>0.054546831957722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1220</v>
      </c>
      <c r="E1155" s="135" t="n">
        <v>1129</v>
      </c>
      <c r="F1155" s="135" t="n">
        <v>19043</v>
      </c>
      <c r="G1155" s="135" t="n">
        <v>17989</v>
      </c>
      <c r="H1155" s="135" t="n">
        <v>37996</v>
      </c>
      <c r="I1155" s="135" t="n">
        <v>34377</v>
      </c>
      <c r="J1155" s="135" t="n">
        <v>36326</v>
      </c>
      <c r="K1155" s="135" t="n">
        <v>32801</v>
      </c>
      <c r="L1155" s="135" t="n">
        <v>1983</v>
      </c>
      <c r="M1155" s="135" t="n">
        <v>1869</v>
      </c>
      <c r="N1155" s="135" t="n">
        <v>610</v>
      </c>
      <c r="O1155" s="135" t="n">
        <v>368</v>
      </c>
      <c r="P1155" s="135" t="n">
        <v>50</v>
      </c>
      <c r="Q1155" s="135" t="n">
        <v>56</v>
      </c>
      <c r="R1155" s="200" t="n">
        <v>97228</v>
      </c>
      <c r="S1155" s="200" t="n">
        <v>88589</v>
      </c>
      <c r="T1155" s="201" t="n">
        <v>185817</v>
      </c>
      <c r="U1155" s="202" t="n">
        <v>0.242707997267499</v>
      </c>
      <c r="W1155" s="161" t="s">
        <v>108</v>
      </c>
      <c r="X1155" s="161"/>
      <c r="Y1155" s="161"/>
      <c r="Z1155" s="212" t="n">
        <v>765599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18</v>
      </c>
      <c r="I1156" s="135" t="n">
        <v>29</v>
      </c>
      <c r="J1156" s="135" t="n">
        <v>2104</v>
      </c>
      <c r="K1156" s="135" t="n">
        <v>1440</v>
      </c>
      <c r="L1156" s="135" t="n">
        <v>15478</v>
      </c>
      <c r="M1156" s="135" t="n">
        <v>11617</v>
      </c>
      <c r="N1156" s="135" t="n">
        <v>868</v>
      </c>
      <c r="O1156" s="135" t="n">
        <v>454</v>
      </c>
      <c r="P1156" s="135" t="n">
        <v>14</v>
      </c>
      <c r="Q1156" s="135" t="n">
        <v>10</v>
      </c>
      <c r="R1156" s="200" t="n">
        <v>18482</v>
      </c>
      <c r="S1156" s="200" t="n">
        <v>13550</v>
      </c>
      <c r="T1156" s="201" t="n">
        <v>32032</v>
      </c>
      <c r="U1156" s="202" t="n">
        <v>0.0418391351085882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44</v>
      </c>
      <c r="I1157" s="135" t="n">
        <v>21</v>
      </c>
      <c r="J1157" s="135" t="n">
        <v>106</v>
      </c>
      <c r="K1157" s="135" t="n">
        <v>39</v>
      </c>
      <c r="L1157" s="135" t="n">
        <v>10015</v>
      </c>
      <c r="M1157" s="135" t="n">
        <v>2265</v>
      </c>
      <c r="N1157" s="135" t="n">
        <v>51809</v>
      </c>
      <c r="O1157" s="135" t="n">
        <v>14708</v>
      </c>
      <c r="P1157" s="135" t="n">
        <v>1884</v>
      </c>
      <c r="Q1157" s="135" t="n">
        <v>871</v>
      </c>
      <c r="R1157" s="200" t="n">
        <v>63858</v>
      </c>
      <c r="S1157" s="200" t="n">
        <v>17904</v>
      </c>
      <c r="T1157" s="201" t="n">
        <v>81762</v>
      </c>
      <c r="U1157" s="202" t="n">
        <v>0.106794810338049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42</v>
      </c>
      <c r="I1158" s="135" t="n">
        <v>21</v>
      </c>
      <c r="J1158" s="135" t="n">
        <v>128</v>
      </c>
      <c r="K1158" s="135" t="n">
        <v>74</v>
      </c>
      <c r="L1158" s="135" t="n">
        <v>1355</v>
      </c>
      <c r="M1158" s="135" t="n">
        <v>364</v>
      </c>
      <c r="N1158" s="135" t="n">
        <v>7237</v>
      </c>
      <c r="O1158" s="135" t="n">
        <v>2526</v>
      </c>
      <c r="P1158" s="135" t="n">
        <v>694</v>
      </c>
      <c r="Q1158" s="135" t="n">
        <v>260</v>
      </c>
      <c r="R1158" s="200" t="n">
        <v>9456</v>
      </c>
      <c r="S1158" s="200" t="n">
        <v>3245</v>
      </c>
      <c r="T1158" s="201" t="n">
        <v>12701</v>
      </c>
      <c r="U1158" s="202" t="n">
        <v>0.0165896245945985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84</v>
      </c>
      <c r="M1159" s="135" t="n">
        <v>3</v>
      </c>
      <c r="N1159" s="135" t="n">
        <v>1751</v>
      </c>
      <c r="O1159" s="135" t="n">
        <v>102</v>
      </c>
      <c r="P1159" s="135" t="n">
        <v>329</v>
      </c>
      <c r="Q1159" s="135" t="n">
        <v>41</v>
      </c>
      <c r="R1159" s="200" t="n">
        <v>2164</v>
      </c>
      <c r="S1159" s="200" t="n">
        <v>146</v>
      </c>
      <c r="T1159" s="201" t="n">
        <v>2310</v>
      </c>
      <c r="U1159" s="202" t="n">
        <v>0.00301724532033088</v>
      </c>
      <c r="Y1159" s="129" t="s">
        <v>320</v>
      </c>
      <c r="Z1159" s="214" t="n">
        <v>217151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53</v>
      </c>
      <c r="M1160" s="135" t="n">
        <v>46</v>
      </c>
      <c r="N1160" s="135" t="n">
        <v>1174</v>
      </c>
      <c r="O1160" s="135" t="n">
        <v>985</v>
      </c>
      <c r="P1160" s="135" t="n">
        <v>25</v>
      </c>
      <c r="Q1160" s="135" t="n">
        <v>16</v>
      </c>
      <c r="R1160" s="200" t="n">
        <v>1252</v>
      </c>
      <c r="S1160" s="200" t="n">
        <v>1047</v>
      </c>
      <c r="T1160" s="201" t="n">
        <v>2299</v>
      </c>
      <c r="U1160" s="202" t="n">
        <v>0.00300287748547216</v>
      </c>
      <c r="Y1160" s="129" t="s">
        <v>322</v>
      </c>
      <c r="Z1160" s="215" t="n">
        <v>506687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4</v>
      </c>
      <c r="I1161" s="135" t="n">
        <v>1</v>
      </c>
      <c r="J1161" s="135" t="n">
        <v>63</v>
      </c>
      <c r="K1161" s="135" t="n">
        <v>69</v>
      </c>
      <c r="L1161" s="135" t="n">
        <v>279</v>
      </c>
      <c r="M1161" s="135" t="n">
        <v>173</v>
      </c>
      <c r="N1161" s="135" t="n">
        <v>50</v>
      </c>
      <c r="O1161" s="135" t="n">
        <v>46</v>
      </c>
      <c r="P1161" s="135" t="n">
        <v>0</v>
      </c>
      <c r="Q1161" s="135" t="n">
        <v>0</v>
      </c>
      <c r="R1161" s="200" t="n">
        <v>396</v>
      </c>
      <c r="S1161" s="200" t="n">
        <v>289</v>
      </c>
      <c r="T1161" s="201" t="n">
        <v>685</v>
      </c>
      <c r="U1161" s="202" t="n">
        <v>0.000894724261656559</v>
      </c>
      <c r="Y1161" s="129" t="s">
        <v>324</v>
      </c>
      <c r="Z1161" s="217" t="n">
        <v>41761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98</v>
      </c>
      <c r="M1162" s="135" t="n">
        <v>416</v>
      </c>
      <c r="N1162" s="135" t="n">
        <v>441</v>
      </c>
      <c r="O1162" s="135" t="n">
        <v>1580</v>
      </c>
      <c r="P1162" s="135" t="n">
        <v>24</v>
      </c>
      <c r="Q1162" s="135" t="n">
        <v>41</v>
      </c>
      <c r="R1162" s="200" t="n">
        <v>563</v>
      </c>
      <c r="S1162" s="200" t="n">
        <v>2037</v>
      </c>
      <c r="T1162" s="201" t="n">
        <v>2600</v>
      </c>
      <c r="U1162" s="202" t="n">
        <v>0.00339603369387891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585</v>
      </c>
      <c r="M1163" s="135" t="n">
        <v>337</v>
      </c>
      <c r="N1163" s="135" t="n">
        <v>3282</v>
      </c>
      <c r="O1163" s="135" t="n">
        <v>2570</v>
      </c>
      <c r="P1163" s="135" t="n">
        <v>83</v>
      </c>
      <c r="Q1163" s="135" t="n">
        <v>87</v>
      </c>
      <c r="R1163" s="200" t="n">
        <v>3950</v>
      </c>
      <c r="S1163" s="200" t="n">
        <v>2994</v>
      </c>
      <c r="T1163" s="201" t="n">
        <v>6944</v>
      </c>
      <c r="U1163" s="202" t="n">
        <v>0.00907002229626737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600</v>
      </c>
      <c r="M1164" s="135" t="n">
        <v>168</v>
      </c>
      <c r="N1164" s="135" t="n">
        <v>3121</v>
      </c>
      <c r="O1164" s="135" t="n">
        <v>1234</v>
      </c>
      <c r="P1164" s="135" t="n">
        <v>637</v>
      </c>
      <c r="Q1164" s="135" t="n">
        <v>226</v>
      </c>
      <c r="R1164" s="200" t="n">
        <v>4358</v>
      </c>
      <c r="S1164" s="200" t="n">
        <v>1628</v>
      </c>
      <c r="T1164" s="201" t="n">
        <v>5986</v>
      </c>
      <c r="U1164" s="202" t="n">
        <v>0.00781871449675352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2</v>
      </c>
      <c r="M1165" s="135" t="n">
        <v>0</v>
      </c>
      <c r="N1165" s="135" t="n">
        <v>66</v>
      </c>
      <c r="O1165" s="135" t="n">
        <v>55</v>
      </c>
      <c r="P1165" s="135" t="n">
        <v>0</v>
      </c>
      <c r="Q1165" s="135" t="n">
        <v>0</v>
      </c>
      <c r="R1165" s="200" t="n">
        <v>68</v>
      </c>
      <c r="S1165" s="200" t="n">
        <v>55</v>
      </c>
      <c r="T1165" s="201" t="n">
        <v>123</v>
      </c>
      <c r="U1165" s="202" t="n">
        <v>0.000160658517056579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1</v>
      </c>
      <c r="O1166" s="135" t="n">
        <v>9</v>
      </c>
      <c r="P1166" s="135" t="n">
        <v>0</v>
      </c>
      <c r="Q1166" s="135" t="n">
        <v>1</v>
      </c>
      <c r="R1166" s="200" t="n">
        <v>1</v>
      </c>
      <c r="S1166" s="200" t="n">
        <v>10</v>
      </c>
      <c r="T1166" s="201" t="n">
        <v>11</v>
      </c>
      <c r="U1166" s="202" t="n">
        <v>1.43678348587185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16</v>
      </c>
      <c r="K1167" s="135" t="n">
        <v>7</v>
      </c>
      <c r="L1167" s="135" t="n">
        <v>667</v>
      </c>
      <c r="M1167" s="135" t="n">
        <v>701</v>
      </c>
      <c r="N1167" s="135" t="n">
        <v>2457</v>
      </c>
      <c r="O1167" s="135" t="n">
        <v>1615</v>
      </c>
      <c r="P1167" s="135" t="n">
        <v>65</v>
      </c>
      <c r="Q1167" s="135" t="n">
        <v>149</v>
      </c>
      <c r="R1167" s="200" t="n">
        <v>3212</v>
      </c>
      <c r="S1167" s="200" t="n">
        <v>2477</v>
      </c>
      <c r="T1167" s="201" t="n">
        <v>5689</v>
      </c>
      <c r="U1167" s="202" t="n">
        <v>0.00743078295556812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1</v>
      </c>
      <c r="I1168" s="135" t="n">
        <v>0</v>
      </c>
      <c r="J1168" s="135" t="n">
        <v>13</v>
      </c>
      <c r="K1168" s="135" t="n">
        <v>0</v>
      </c>
      <c r="L1168" s="135" t="n">
        <v>127</v>
      </c>
      <c r="M1168" s="135" t="n">
        <v>93</v>
      </c>
      <c r="N1168" s="135" t="n">
        <v>244</v>
      </c>
      <c r="O1168" s="135" t="n">
        <v>210</v>
      </c>
      <c r="P1168" s="135" t="n">
        <v>15</v>
      </c>
      <c r="Q1168" s="135" t="n">
        <v>17</v>
      </c>
      <c r="R1168" s="200" t="n">
        <v>400</v>
      </c>
      <c r="S1168" s="200" t="n">
        <v>320</v>
      </c>
      <c r="T1168" s="201" t="n">
        <v>720</v>
      </c>
      <c r="U1168" s="202" t="n">
        <v>0.000940440099843391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26</v>
      </c>
      <c r="M1169" s="135" t="n">
        <v>40</v>
      </c>
      <c r="N1169" s="135" t="n">
        <v>130</v>
      </c>
      <c r="O1169" s="135" t="n">
        <v>304</v>
      </c>
      <c r="P1169" s="135" t="n">
        <v>5</v>
      </c>
      <c r="Q1169" s="135" t="n">
        <v>10</v>
      </c>
      <c r="R1169" s="200" t="n">
        <v>161</v>
      </c>
      <c r="S1169" s="200" t="n">
        <v>354</v>
      </c>
      <c r="T1169" s="201" t="n">
        <v>515</v>
      </c>
      <c r="U1169" s="202" t="n">
        <v>0.000672675904749092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10</v>
      </c>
      <c r="E1170" s="135" t="n">
        <v>10</v>
      </c>
      <c r="F1170" s="135" t="n">
        <v>121</v>
      </c>
      <c r="G1170" s="135" t="n">
        <v>47</v>
      </c>
      <c r="H1170" s="135" t="n">
        <v>258</v>
      </c>
      <c r="I1170" s="135" t="n">
        <v>44</v>
      </c>
      <c r="J1170" s="135" t="n">
        <v>699</v>
      </c>
      <c r="K1170" s="135" t="n">
        <v>84</v>
      </c>
      <c r="L1170" s="135" t="n">
        <v>13483</v>
      </c>
      <c r="M1170" s="135" t="n">
        <v>1663</v>
      </c>
      <c r="N1170" s="135" t="n">
        <v>47522</v>
      </c>
      <c r="O1170" s="135" t="n">
        <v>6516</v>
      </c>
      <c r="P1170" s="135" t="n">
        <v>5944</v>
      </c>
      <c r="Q1170" s="135" t="n">
        <v>2139</v>
      </c>
      <c r="R1170" s="200" t="n">
        <v>68037</v>
      </c>
      <c r="S1170" s="200" t="n">
        <v>10503</v>
      </c>
      <c r="T1170" s="201" t="n">
        <v>78540</v>
      </c>
      <c r="U1170" s="202" t="n">
        <v>0.10258634089125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0</v>
      </c>
      <c r="I1171" s="135" t="n">
        <v>0</v>
      </c>
      <c r="J1171" s="135" t="n">
        <v>1</v>
      </c>
      <c r="K1171" s="135" t="n">
        <v>0</v>
      </c>
      <c r="L1171" s="135" t="n">
        <v>371</v>
      </c>
      <c r="M1171" s="135" t="n">
        <v>170</v>
      </c>
      <c r="N1171" s="135" t="n">
        <v>2300</v>
      </c>
      <c r="O1171" s="135" t="n">
        <v>1167</v>
      </c>
      <c r="P1171" s="135" t="n">
        <v>306</v>
      </c>
      <c r="Q1171" s="135" t="n">
        <v>149</v>
      </c>
      <c r="R1171" s="200" t="n">
        <v>2978</v>
      </c>
      <c r="S1171" s="200" t="n">
        <v>1486</v>
      </c>
      <c r="T1171" s="201" t="n">
        <v>4464</v>
      </c>
      <c r="U1171" s="202" t="n">
        <v>0.00583072861902902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48</v>
      </c>
      <c r="M1172" s="135" t="n">
        <v>24</v>
      </c>
      <c r="N1172" s="135" t="n">
        <v>380</v>
      </c>
      <c r="O1172" s="135" t="n">
        <v>175</v>
      </c>
      <c r="P1172" s="135" t="n">
        <v>17</v>
      </c>
      <c r="Q1172" s="135" t="n">
        <v>13</v>
      </c>
      <c r="R1172" s="200" t="n">
        <v>445</v>
      </c>
      <c r="S1172" s="200" t="n">
        <v>212</v>
      </c>
      <c r="T1172" s="201" t="n">
        <v>657</v>
      </c>
      <c r="U1172" s="202" t="n">
        <v>0.000858151591107094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</v>
      </c>
      <c r="I1173" s="135" t="n">
        <v>2</v>
      </c>
      <c r="J1173" s="135" t="n">
        <v>14</v>
      </c>
      <c r="K1173" s="135" t="n">
        <v>6</v>
      </c>
      <c r="L1173" s="135" t="n">
        <v>462</v>
      </c>
      <c r="M1173" s="135" t="n">
        <v>158</v>
      </c>
      <c r="N1173" s="135" t="n">
        <v>2871</v>
      </c>
      <c r="O1173" s="135" t="n">
        <v>1550</v>
      </c>
      <c r="P1173" s="135" t="n">
        <v>96</v>
      </c>
      <c r="Q1173" s="135" t="n">
        <v>26</v>
      </c>
      <c r="R1173" s="200" t="n">
        <v>3444</v>
      </c>
      <c r="S1173" s="200" t="n">
        <v>1742</v>
      </c>
      <c r="T1173" s="201" t="n">
        <v>5186</v>
      </c>
      <c r="U1173" s="202" t="n">
        <v>0.00677378105248309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1</v>
      </c>
      <c r="K1174" s="135" t="n">
        <v>0</v>
      </c>
      <c r="L1174" s="135" t="n">
        <v>339</v>
      </c>
      <c r="M1174" s="135" t="n">
        <v>112</v>
      </c>
      <c r="N1174" s="135" t="n">
        <v>1302</v>
      </c>
      <c r="O1174" s="135" t="n">
        <v>456</v>
      </c>
      <c r="P1174" s="135" t="n">
        <v>174</v>
      </c>
      <c r="Q1174" s="135" t="n">
        <v>71</v>
      </c>
      <c r="R1174" s="200" t="n">
        <v>1816</v>
      </c>
      <c r="S1174" s="200" t="n">
        <v>639</v>
      </c>
      <c r="T1174" s="201" t="n">
        <v>2455</v>
      </c>
      <c r="U1174" s="202" t="n">
        <v>0.00320663950710489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334</v>
      </c>
      <c r="E1175" s="135" t="n">
        <v>345</v>
      </c>
      <c r="F1175" s="135" t="n">
        <v>2240</v>
      </c>
      <c r="G1175" s="135" t="n">
        <v>1904</v>
      </c>
      <c r="H1175" s="135" t="n">
        <v>4217</v>
      </c>
      <c r="I1175" s="135" t="n">
        <v>2565</v>
      </c>
      <c r="J1175" s="135" t="n">
        <v>7721</v>
      </c>
      <c r="K1175" s="135" t="n">
        <v>4872</v>
      </c>
      <c r="L1175" s="135" t="n">
        <v>41409</v>
      </c>
      <c r="M1175" s="135" t="n">
        <v>15562</v>
      </c>
      <c r="N1175" s="135" t="n">
        <v>101495</v>
      </c>
      <c r="O1175" s="135" t="n">
        <v>31293</v>
      </c>
      <c r="P1175" s="135" t="n">
        <v>14085</v>
      </c>
      <c r="Q1175" s="135" t="n">
        <v>5666</v>
      </c>
      <c r="R1175" s="200" t="n">
        <v>171501</v>
      </c>
      <c r="S1175" s="200" t="n">
        <v>62207</v>
      </c>
      <c r="T1175" s="201" t="n">
        <v>233708</v>
      </c>
      <c r="U1175" s="202" t="n">
        <v>0.305261631741943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209</v>
      </c>
      <c r="E1176" s="137" t="n">
        <v>150</v>
      </c>
      <c r="F1176" s="137" t="n">
        <v>729</v>
      </c>
      <c r="G1176" s="137" t="n">
        <v>538</v>
      </c>
      <c r="H1176" s="137" t="n">
        <v>1137</v>
      </c>
      <c r="I1176" s="137" t="n">
        <v>743</v>
      </c>
      <c r="J1176" s="137" t="n">
        <v>1862</v>
      </c>
      <c r="K1176" s="137" t="n">
        <v>1154</v>
      </c>
      <c r="L1176" s="137" t="n">
        <v>7579</v>
      </c>
      <c r="M1176" s="137" t="n">
        <v>2898</v>
      </c>
      <c r="N1176" s="137" t="n">
        <v>19661</v>
      </c>
      <c r="O1176" s="137" t="n">
        <v>6015</v>
      </c>
      <c r="P1176" s="137" t="n">
        <v>3664</v>
      </c>
      <c r="Q1176" s="137" t="n">
        <v>1809</v>
      </c>
      <c r="R1176" s="210" t="n">
        <v>34841</v>
      </c>
      <c r="S1176" s="210" t="n">
        <v>13307</v>
      </c>
      <c r="T1176" s="221" t="n">
        <v>48148</v>
      </c>
      <c r="U1176" s="222" t="n">
        <v>0.0628893193434161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1773</v>
      </c>
      <c r="E1177" s="212" t="n">
        <v>1634</v>
      </c>
      <c r="F1177" s="212" t="n">
        <v>22133</v>
      </c>
      <c r="G1177" s="212" t="n">
        <v>20478</v>
      </c>
      <c r="H1177" s="212" t="n">
        <v>43725</v>
      </c>
      <c r="I1177" s="212" t="n">
        <v>37808</v>
      </c>
      <c r="J1177" s="212" t="n">
        <v>49054</v>
      </c>
      <c r="K1177" s="212" t="n">
        <v>40546</v>
      </c>
      <c r="L1177" s="212" t="n">
        <v>98661</v>
      </c>
      <c r="M1177" s="212" t="n">
        <v>41757</v>
      </c>
      <c r="N1177" s="212" t="n">
        <v>272331</v>
      </c>
      <c r="O1177" s="212" t="n">
        <v>93938</v>
      </c>
      <c r="P1177" s="212" t="n">
        <v>29118</v>
      </c>
      <c r="Q1177" s="212" t="n">
        <v>12643</v>
      </c>
      <c r="R1177" s="212" t="n">
        <v>516795</v>
      </c>
      <c r="S1177" s="212" t="n">
        <v>248804</v>
      </c>
      <c r="T1177" s="212" t="n">
        <v>765599</v>
      </c>
      <c r="U1177" s="223" t="n">
        <v>1</v>
      </c>
    </row>
    <row r="1178" customFormat="false" ht="18" hidden="false" customHeight="false" outlineLevel="0" collapsed="false">
      <c r="V1178" s="224"/>
    </row>
    <row r="1179" customFormat="false" ht="18" hidden="false" customHeight="false" outlineLevel="0" collapsed="false">
      <c r="V1179" s="224"/>
    </row>
    <row r="1180" customFormat="false" ht="16.8" hidden="false" customHeight="false" outlineLevel="0" collapsed="false">
      <c r="D1180" s="225"/>
      <c r="E1180" s="225"/>
      <c r="F1180" s="225"/>
      <c r="G1180" s="225"/>
      <c r="H1180" s="225"/>
      <c r="I1180" s="225"/>
      <c r="J1180" s="225"/>
      <c r="K1180" s="225"/>
      <c r="L1180" s="225"/>
      <c r="M1180" s="225"/>
      <c r="N1180" s="225"/>
      <c r="O1180" s="225"/>
      <c r="P1180" s="225"/>
      <c r="Q1180" s="121"/>
      <c r="S1180" s="225"/>
      <c r="T1180" s="225"/>
      <c r="U1180" s="225"/>
      <c r="V1180" s="225"/>
      <c r="W1180" s="225"/>
      <c r="X1180" s="225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6" hidden="false" customHeight="false" outlineLevel="0" collapsed="false">
      <c r="X1210" s="226"/>
      <c r="Y1210" s="227"/>
    </row>
    <row r="1211" customFormat="false" ht="15.6" hidden="false" customHeight="false" outlineLevel="0" collapsed="false">
      <c r="Y1211" s="227"/>
    </row>
    <row r="1215" customFormat="false" ht="18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" hidden="false" customHeight="true" outlineLevel="0" collapsed="false">
      <c r="A1217" s="228" t="s">
        <v>341</v>
      </c>
      <c r="B1217" s="228"/>
      <c r="C1217" s="228"/>
      <c r="D1217" s="228"/>
      <c r="E1217" s="228" t="s">
        <v>342</v>
      </c>
      <c r="F1217" s="228"/>
      <c r="G1217" s="228"/>
      <c r="H1217" s="228"/>
      <c r="I1217" s="228" t="s">
        <v>108</v>
      </c>
      <c r="J1217" s="228"/>
      <c r="K1217" s="229" t="s">
        <v>289</v>
      </c>
      <c r="L1217" s="229"/>
    </row>
    <row r="1218" customFormat="false" ht="14.4" hidden="false" customHeight="true" outlineLevel="0" collapsed="false">
      <c r="A1218" s="228"/>
      <c r="B1218" s="228"/>
      <c r="C1218" s="228"/>
      <c r="D1218" s="228"/>
      <c r="E1218" s="228"/>
      <c r="F1218" s="228"/>
      <c r="G1218" s="228"/>
      <c r="H1218" s="228"/>
      <c r="I1218" s="228"/>
      <c r="J1218" s="228"/>
      <c r="K1218" s="229"/>
      <c r="L1218" s="229"/>
    </row>
    <row r="1219" customFormat="false" ht="14.4" hidden="false" customHeight="true" outlineLevel="0" collapsed="false">
      <c r="A1219" s="228"/>
      <c r="B1219" s="228"/>
      <c r="C1219" s="228"/>
      <c r="D1219" s="228"/>
      <c r="E1219" s="230" t="s">
        <v>97</v>
      </c>
      <c r="F1219" s="230"/>
      <c r="G1219" s="230" t="s">
        <v>343</v>
      </c>
      <c r="H1219" s="230"/>
      <c r="I1219" s="228"/>
      <c r="J1219" s="228"/>
      <c r="K1219" s="229"/>
      <c r="L1219" s="229"/>
    </row>
    <row r="1220" customFormat="false" ht="14.4" hidden="false" customHeight="true" outlineLevel="0" collapsed="false">
      <c r="A1220" s="228"/>
      <c r="B1220" s="228"/>
      <c r="C1220" s="228"/>
      <c r="D1220" s="228"/>
      <c r="E1220" s="230"/>
      <c r="F1220" s="230"/>
      <c r="G1220" s="230"/>
      <c r="H1220" s="230"/>
      <c r="I1220" s="228"/>
      <c r="J1220" s="228"/>
      <c r="K1220" s="229"/>
      <c r="L1220" s="229"/>
    </row>
    <row r="1221" customFormat="false" ht="15.6" hidden="false" customHeight="true" outlineLevel="0" collapsed="false">
      <c r="A1221" s="231" t="s">
        <v>109</v>
      </c>
      <c r="B1221" s="232"/>
      <c r="C1221" s="233"/>
      <c r="D1221" s="233"/>
      <c r="E1221" s="234"/>
      <c r="F1221" s="234"/>
      <c r="G1221" s="235" t="n">
        <v>1289</v>
      </c>
      <c r="H1221" s="235"/>
      <c r="I1221" s="236" t="n">
        <v>1289</v>
      </c>
      <c r="J1221" s="236"/>
      <c r="K1221" s="237" t="n">
        <v>0.00168364901208074</v>
      </c>
      <c r="L1221" s="237"/>
      <c r="Q1221" s="225"/>
      <c r="R1221" s="225"/>
    </row>
    <row r="1222" customFormat="false" ht="15.6" hidden="false" customHeight="true" outlineLevel="0" collapsed="false">
      <c r="A1222" s="238" t="s">
        <v>110</v>
      </c>
      <c r="B1222" s="239"/>
      <c r="C1222" s="240"/>
      <c r="D1222" s="240"/>
      <c r="E1222" s="241" t="n">
        <v>1517</v>
      </c>
      <c r="F1222" s="241"/>
      <c r="G1222" s="241" t="n">
        <v>113</v>
      </c>
      <c r="H1222" s="241"/>
      <c r="I1222" s="236" t="n">
        <v>1630</v>
      </c>
      <c r="J1222" s="236"/>
      <c r="K1222" s="237" t="n">
        <v>0.00212905189270101</v>
      </c>
      <c r="L1222" s="237"/>
      <c r="Q1222" s="225"/>
      <c r="R1222" s="225"/>
      <c r="S1222" s="225"/>
    </row>
    <row r="1223" customFormat="false" ht="15.6" hidden="false" customHeight="true" outlineLevel="0" collapsed="false">
      <c r="A1223" s="238" t="s">
        <v>112</v>
      </c>
      <c r="B1223" s="239"/>
      <c r="C1223" s="240"/>
      <c r="D1223" s="240"/>
      <c r="E1223" s="241" t="n">
        <v>25</v>
      </c>
      <c r="F1223" s="241"/>
      <c r="G1223" s="241" t="n">
        <v>0</v>
      </c>
      <c r="H1223" s="241"/>
      <c r="I1223" s="236" t="n">
        <v>25</v>
      </c>
      <c r="J1223" s="236"/>
      <c r="K1223" s="237" t="n">
        <v>3.26541701334511E-005</v>
      </c>
      <c r="L1223" s="237"/>
      <c r="Q1223" s="225"/>
      <c r="R1223" s="225"/>
    </row>
    <row r="1224" customFormat="false" ht="15.6" hidden="false" customHeight="true" outlineLevel="0" collapsed="false">
      <c r="A1224" s="238" t="s">
        <v>114</v>
      </c>
      <c r="B1224" s="239"/>
      <c r="C1224" s="240"/>
      <c r="D1224" s="240"/>
      <c r="E1224" s="241" t="n">
        <v>242492</v>
      </c>
      <c r="F1224" s="241"/>
      <c r="G1224" s="242"/>
      <c r="H1224" s="242"/>
      <c r="I1224" s="236" t="n">
        <v>242492</v>
      </c>
      <c r="J1224" s="236"/>
      <c r="K1224" s="237" t="n">
        <v>0.316735000960033</v>
      </c>
      <c r="L1224" s="237"/>
      <c r="P1224" s="243"/>
      <c r="Q1224" s="244"/>
      <c r="R1224" s="244"/>
      <c r="S1224" s="243"/>
      <c r="T1224" s="243"/>
    </row>
    <row r="1225" customFormat="false" ht="15.6" hidden="false" customHeight="true" outlineLevel="0" collapsed="false">
      <c r="A1225" s="238" t="s">
        <v>115</v>
      </c>
      <c r="B1225" s="239"/>
      <c r="C1225" s="240"/>
      <c r="D1225" s="240"/>
      <c r="E1225" s="241" t="n">
        <v>97471</v>
      </c>
      <c r="F1225" s="241"/>
      <c r="G1225" s="241" t="n">
        <v>40966</v>
      </c>
      <c r="H1225" s="241"/>
      <c r="I1225" s="236" t="n">
        <v>138437</v>
      </c>
      <c r="J1225" s="236"/>
      <c r="K1225" s="237" t="n">
        <v>0.180821814030583</v>
      </c>
      <c r="L1225" s="237"/>
      <c r="P1225" s="243"/>
      <c r="Q1225" s="244"/>
      <c r="R1225" s="245"/>
      <c r="S1225" s="246"/>
      <c r="T1225" s="246"/>
    </row>
    <row r="1226" customFormat="false" ht="15.6" hidden="false" customHeight="true" outlineLevel="0" collapsed="false">
      <c r="A1226" s="238" t="s">
        <v>344</v>
      </c>
      <c r="B1226" s="239"/>
      <c r="C1226" s="240"/>
      <c r="D1226" s="240"/>
      <c r="E1226" s="241" t="n">
        <v>1402</v>
      </c>
      <c r="F1226" s="241"/>
      <c r="G1226" s="242"/>
      <c r="H1226" s="242"/>
      <c r="I1226" s="236" t="n">
        <v>1402</v>
      </c>
      <c r="J1226" s="236"/>
      <c r="K1226" s="237" t="n">
        <v>0.00183124586108394</v>
      </c>
      <c r="L1226" s="237"/>
      <c r="P1226" s="243"/>
      <c r="Q1226" s="244"/>
      <c r="R1226" s="245" t="s">
        <v>97</v>
      </c>
      <c r="S1226" s="246" t="s">
        <v>343</v>
      </c>
      <c r="T1226" s="246"/>
    </row>
    <row r="1227" customFormat="false" ht="15.6" hidden="false" customHeight="true" outlineLevel="0" collapsed="false">
      <c r="A1227" s="238" t="s">
        <v>117</v>
      </c>
      <c r="B1227" s="239"/>
      <c r="C1227" s="240"/>
      <c r="D1227" s="240"/>
      <c r="E1227" s="242"/>
      <c r="F1227" s="242"/>
      <c r="G1227" s="241" t="n">
        <v>18</v>
      </c>
      <c r="H1227" s="241"/>
      <c r="I1227" s="236" t="n">
        <v>18</v>
      </c>
      <c r="J1227" s="236"/>
      <c r="K1227" s="237" t="n">
        <v>2.35110024960848E-005</v>
      </c>
      <c r="L1227" s="237"/>
      <c r="P1227" s="243"/>
      <c r="Q1227" s="244"/>
      <c r="R1227" s="245" t="n">
        <v>658780</v>
      </c>
      <c r="S1227" s="245" t="n">
        <v>106819</v>
      </c>
      <c r="T1227" s="246"/>
    </row>
    <row r="1228" customFormat="false" ht="15.6" hidden="false" customHeight="true" outlineLevel="0" collapsed="false">
      <c r="A1228" s="238" t="s">
        <v>118</v>
      </c>
      <c r="B1228" s="239"/>
      <c r="C1228" s="240"/>
      <c r="D1228" s="240"/>
      <c r="E1228" s="241" t="n">
        <v>43649</v>
      </c>
      <c r="F1228" s="241"/>
      <c r="G1228" s="241" t="n">
        <v>358</v>
      </c>
      <c r="H1228" s="241"/>
      <c r="I1228" s="236" t="n">
        <v>44007</v>
      </c>
      <c r="J1228" s="236"/>
      <c r="K1228" s="237" t="n">
        <v>0.0574804826025112</v>
      </c>
      <c r="L1228" s="237"/>
      <c r="P1228" s="243"/>
      <c r="Q1228" s="244"/>
      <c r="R1228" s="245"/>
      <c r="S1228" s="246"/>
      <c r="T1228" s="246"/>
    </row>
    <row r="1229" customFormat="false" ht="15.6" hidden="false" customHeight="true" outlineLevel="0" collapsed="false">
      <c r="A1229" s="238" t="s">
        <v>119</v>
      </c>
      <c r="B1229" s="239"/>
      <c r="C1229" s="240"/>
      <c r="D1229" s="240"/>
      <c r="E1229" s="241" t="n">
        <v>248775</v>
      </c>
      <c r="F1229" s="241"/>
      <c r="G1229" s="241" t="n">
        <v>63573</v>
      </c>
      <c r="H1229" s="241"/>
      <c r="I1229" s="236" t="n">
        <v>312348</v>
      </c>
      <c r="J1229" s="236"/>
      <c r="K1229" s="237" t="n">
        <v>0.407978589313727</v>
      </c>
      <c r="L1229" s="237"/>
      <c r="P1229" s="243"/>
      <c r="Q1229" s="244"/>
      <c r="R1229" s="244"/>
      <c r="S1229" s="243"/>
      <c r="T1229" s="243"/>
    </row>
    <row r="1230" customFormat="false" ht="15.6" hidden="false" customHeight="true" outlineLevel="0" collapsed="false">
      <c r="A1230" s="238" t="s">
        <v>120</v>
      </c>
      <c r="B1230" s="239"/>
      <c r="C1230" s="240"/>
      <c r="D1230" s="240"/>
      <c r="E1230" s="241" t="n">
        <v>1217</v>
      </c>
      <c r="F1230" s="241"/>
      <c r="G1230" s="241" t="n">
        <v>22</v>
      </c>
      <c r="H1230" s="241"/>
      <c r="I1230" s="236" t="n">
        <v>1239</v>
      </c>
      <c r="J1230" s="236"/>
      <c r="K1230" s="237" t="n">
        <v>0.00161834067181383</v>
      </c>
      <c r="L1230" s="237"/>
      <c r="Q1230" s="225"/>
      <c r="R1230" s="225"/>
    </row>
    <row r="1231" customFormat="false" ht="15.6" hidden="false" customHeight="true" outlineLevel="0" collapsed="false">
      <c r="A1231" s="247" t="s">
        <v>121</v>
      </c>
      <c r="B1231" s="248"/>
      <c r="C1231" s="249"/>
      <c r="D1231" s="249"/>
      <c r="E1231" s="241" t="n">
        <v>35</v>
      </c>
      <c r="F1231" s="241"/>
      <c r="G1231" s="241" t="n">
        <v>480</v>
      </c>
      <c r="H1231" s="241"/>
      <c r="I1231" s="236" t="n">
        <v>515</v>
      </c>
      <c r="J1231" s="236"/>
      <c r="K1231" s="237" t="n">
        <v>0.000672675904749092</v>
      </c>
      <c r="L1231" s="237"/>
      <c r="Q1231" s="225"/>
      <c r="R1231" s="225"/>
    </row>
    <row r="1232" customFormat="false" ht="15.6" hidden="false" customHeight="true" outlineLevel="0" collapsed="false">
      <c r="A1232" s="247" t="s">
        <v>122</v>
      </c>
      <c r="B1232" s="248"/>
      <c r="C1232" s="249"/>
      <c r="D1232" s="249"/>
      <c r="E1232" s="241" t="n">
        <v>6064</v>
      </c>
      <c r="F1232" s="241"/>
      <c r="G1232" s="241" t="n">
        <v>0</v>
      </c>
      <c r="H1232" s="241"/>
      <c r="I1232" s="236" t="n">
        <v>6064</v>
      </c>
      <c r="J1232" s="236"/>
      <c r="K1232" s="237" t="n">
        <v>0.00792059550756989</v>
      </c>
      <c r="L1232" s="237"/>
      <c r="Q1232" s="225"/>
      <c r="R1232" s="225"/>
    </row>
    <row r="1233" customFormat="false" ht="15.6" hidden="false" customHeight="true" outlineLevel="0" collapsed="false">
      <c r="A1233" s="247" t="s">
        <v>123</v>
      </c>
      <c r="B1233" s="248"/>
      <c r="C1233" s="249"/>
      <c r="D1233" s="249"/>
      <c r="E1233" s="250" t="n">
        <v>16133</v>
      </c>
      <c r="F1233" s="250"/>
      <c r="G1233" s="242"/>
      <c r="H1233" s="242"/>
      <c r="I1233" s="236" t="n">
        <v>16133</v>
      </c>
      <c r="J1233" s="236"/>
      <c r="K1233" s="237" t="n">
        <v>0.0210723890705186</v>
      </c>
      <c r="L1233" s="237"/>
      <c r="Q1233" s="225"/>
      <c r="R1233" s="225"/>
    </row>
    <row r="1234" customFormat="false" ht="15.6" hidden="false" customHeight="true" outlineLevel="0" collapsed="false">
      <c r="A1234" s="161" t="s">
        <v>108</v>
      </c>
      <c r="B1234" s="161"/>
      <c r="C1234" s="161"/>
      <c r="D1234" s="161"/>
      <c r="E1234" s="251" t="n">
        <v>658780</v>
      </c>
      <c r="F1234" s="251"/>
      <c r="G1234" s="251" t="n">
        <v>106819</v>
      </c>
      <c r="H1234" s="251"/>
      <c r="I1234" s="252" t="n">
        <v>765599</v>
      </c>
      <c r="J1234" s="252"/>
      <c r="K1234" s="253" t="n">
        <v>1</v>
      </c>
      <c r="L1234" s="253"/>
      <c r="Q1234" s="225"/>
      <c r="R1234" s="225"/>
    </row>
    <row r="1239" customFormat="false" ht="18.6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4"/>
      <c r="I1239" s="254"/>
      <c r="J1239" s="254"/>
      <c r="K1239" s="254"/>
      <c r="L1239" s="254"/>
    </row>
    <row r="1240" customFormat="false" ht="18.6" hidden="false" customHeight="false" outlineLevel="0" collapsed="false">
      <c r="A1240" s="255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4"/>
      <c r="N1240" s="254"/>
      <c r="O1240" s="254"/>
      <c r="P1240" s="21"/>
      <c r="Q1240" s="21"/>
    </row>
    <row r="1241" customFormat="false" ht="18" hidden="false" customHeight="true" outlineLevel="0" collapsed="false">
      <c r="A1241" s="256" t="s">
        <v>107</v>
      </c>
      <c r="B1241" s="256" t="s">
        <v>108</v>
      </c>
      <c r="C1241" s="257" t="s">
        <v>346</v>
      </c>
      <c r="D1241" s="257"/>
      <c r="E1241" s="257"/>
      <c r="F1241" s="257"/>
      <c r="G1241" s="257"/>
      <c r="H1241" s="258" t="s">
        <v>108</v>
      </c>
      <c r="I1241" s="258"/>
      <c r="J1241" s="258"/>
      <c r="K1241" s="258"/>
      <c r="L1241" s="258"/>
      <c r="M1241" s="21"/>
      <c r="N1241" s="21"/>
      <c r="O1241" s="21"/>
      <c r="P1241" s="21"/>
      <c r="Q1241" s="21"/>
      <c r="R1241" s="225"/>
    </row>
    <row r="1242" customFormat="false" ht="32.4" hidden="false" customHeight="true" outlineLevel="0" collapsed="false">
      <c r="A1242" s="256"/>
      <c r="B1242" s="256"/>
      <c r="C1242" s="259" t="s">
        <v>301</v>
      </c>
      <c r="D1242" s="259" t="s">
        <v>347</v>
      </c>
      <c r="E1242" s="259" t="s">
        <v>348</v>
      </c>
      <c r="F1242" s="259" t="s">
        <v>349</v>
      </c>
      <c r="G1242" s="259" t="s">
        <v>350</v>
      </c>
      <c r="H1242" s="258"/>
      <c r="I1242" s="258"/>
      <c r="J1242" s="258"/>
      <c r="K1242" s="258"/>
      <c r="L1242" s="258"/>
      <c r="M1242" s="258"/>
      <c r="N1242" s="258"/>
      <c r="O1242" s="258"/>
      <c r="P1242" s="258"/>
      <c r="Q1242" s="258"/>
      <c r="R1242" s="225"/>
    </row>
    <row r="1243" customFormat="false" ht="15.6" hidden="false" customHeight="false" outlineLevel="0" collapsed="false">
      <c r="A1243" s="130" t="s">
        <v>139</v>
      </c>
      <c r="B1243" s="131" t="n">
        <v>32742</v>
      </c>
      <c r="C1243" s="132" t="n">
        <v>1679</v>
      </c>
      <c r="D1243" s="132" t="n">
        <v>17982</v>
      </c>
      <c r="E1243" s="132" t="n">
        <v>42</v>
      </c>
      <c r="F1243" s="132" t="n">
        <v>360</v>
      </c>
      <c r="G1243" s="132" t="n">
        <v>12679</v>
      </c>
      <c r="H1243" s="260"/>
      <c r="I1243" s="260"/>
      <c r="J1243" s="260"/>
      <c r="K1243" s="260"/>
      <c r="L1243" s="260"/>
      <c r="M1243" s="258"/>
      <c r="N1243" s="258"/>
      <c r="O1243" s="258"/>
      <c r="P1243" s="258"/>
      <c r="Q1243" s="258"/>
      <c r="R1243" s="225"/>
    </row>
    <row r="1244" customFormat="false" ht="15.6" hidden="false" customHeight="false" outlineLevel="0" collapsed="false">
      <c r="A1244" s="133" t="s">
        <v>140</v>
      </c>
      <c r="B1244" s="131" t="n">
        <v>55807</v>
      </c>
      <c r="C1244" s="132" t="n">
        <v>10666</v>
      </c>
      <c r="D1244" s="132" t="n">
        <v>28339</v>
      </c>
      <c r="E1244" s="132" t="n">
        <v>101</v>
      </c>
      <c r="F1244" s="132" t="n">
        <v>175</v>
      </c>
      <c r="G1244" s="132" t="n">
        <v>16526</v>
      </c>
      <c r="H1244" s="260"/>
      <c r="I1244" s="260"/>
      <c r="J1244" s="260"/>
      <c r="K1244" s="260"/>
      <c r="L1244" s="260"/>
      <c r="M1244" s="260"/>
      <c r="N1244" s="260"/>
      <c r="O1244" s="260"/>
      <c r="P1244" s="260"/>
      <c r="Q1244" s="260"/>
      <c r="R1244" s="225"/>
    </row>
    <row r="1245" customFormat="false" ht="15.6" hidden="false" customHeight="false" outlineLevel="0" collapsed="false">
      <c r="A1245" s="133" t="s">
        <v>141</v>
      </c>
      <c r="B1245" s="131" t="n">
        <v>190495</v>
      </c>
      <c r="C1245" s="132" t="n">
        <v>6772</v>
      </c>
      <c r="D1245" s="132" t="n">
        <v>114605</v>
      </c>
      <c r="E1245" s="132" t="n">
        <v>668</v>
      </c>
      <c r="F1245" s="132" t="n">
        <v>556</v>
      </c>
      <c r="G1245" s="132" t="n">
        <v>67894</v>
      </c>
      <c r="H1245" s="260"/>
      <c r="I1245" s="260"/>
      <c r="J1245" s="260"/>
      <c r="K1245" s="260"/>
      <c r="L1245" s="260"/>
      <c r="M1245" s="260"/>
      <c r="N1245" s="260"/>
      <c r="O1245" s="260"/>
      <c r="P1245" s="260"/>
      <c r="Q1245" s="260"/>
      <c r="R1245" s="225"/>
    </row>
    <row r="1246" customFormat="false" ht="15.6" hidden="false" customHeight="false" outlineLevel="0" collapsed="false">
      <c r="A1246" s="133" t="s">
        <v>142</v>
      </c>
      <c r="B1246" s="131" t="n">
        <v>104052</v>
      </c>
      <c r="C1246" s="132" t="n">
        <v>28001</v>
      </c>
      <c r="D1246" s="132" t="n">
        <v>35236</v>
      </c>
      <c r="E1246" s="132" t="n">
        <v>466</v>
      </c>
      <c r="F1246" s="132" t="n">
        <v>536</v>
      </c>
      <c r="G1246" s="132" t="n">
        <v>39813</v>
      </c>
      <c r="H1246" s="260"/>
      <c r="I1246" s="260"/>
      <c r="J1246" s="260"/>
      <c r="K1246" s="260"/>
      <c r="L1246" s="260"/>
      <c r="M1246" s="260"/>
      <c r="N1246" s="260"/>
      <c r="O1246" s="260"/>
      <c r="P1246" s="260"/>
      <c r="Q1246" s="260"/>
      <c r="R1246" s="225"/>
    </row>
    <row r="1247" customFormat="false" ht="15.6" hidden="false" customHeight="false" outlineLevel="0" collapsed="false">
      <c r="A1247" s="133" t="s">
        <v>143</v>
      </c>
      <c r="B1247" s="131" t="n">
        <v>127870</v>
      </c>
      <c r="C1247" s="132" t="n">
        <v>35638</v>
      </c>
      <c r="D1247" s="132" t="n">
        <v>45159</v>
      </c>
      <c r="E1247" s="132" t="n">
        <v>899</v>
      </c>
      <c r="F1247" s="132" t="n">
        <v>592</v>
      </c>
      <c r="G1247" s="132" t="n">
        <v>45582</v>
      </c>
      <c r="H1247" s="260"/>
      <c r="I1247" s="260"/>
      <c r="J1247" s="260"/>
      <c r="K1247" s="260"/>
      <c r="L1247" s="260"/>
      <c r="M1247" s="260"/>
      <c r="N1247" s="260"/>
      <c r="O1247" s="260"/>
      <c r="P1247" s="260"/>
      <c r="Q1247" s="260"/>
      <c r="R1247" s="225"/>
    </row>
    <row r="1248" customFormat="false" ht="15.6" hidden="false" customHeight="false" outlineLevel="0" collapsed="false">
      <c r="A1248" s="133" t="s">
        <v>144</v>
      </c>
      <c r="B1248" s="131" t="n">
        <v>142278</v>
      </c>
      <c r="C1248" s="132" t="n">
        <v>33964</v>
      </c>
      <c r="D1248" s="132" t="n">
        <v>56584</v>
      </c>
      <c r="E1248" s="132" t="n">
        <v>3108</v>
      </c>
      <c r="F1248" s="132" t="n">
        <v>683</v>
      </c>
      <c r="G1248" s="132" t="n">
        <v>47939</v>
      </c>
      <c r="H1248" s="260"/>
      <c r="I1248" s="260"/>
      <c r="J1248" s="260"/>
      <c r="K1248" s="260"/>
      <c r="L1248" s="260"/>
      <c r="M1248" s="260"/>
      <c r="N1248" s="260"/>
      <c r="O1248" s="260"/>
      <c r="P1248" s="260"/>
      <c r="Q1248" s="260"/>
      <c r="R1248" s="225"/>
    </row>
    <row r="1249" customFormat="false" ht="15.6" hidden="false" customHeight="false" outlineLevel="0" collapsed="false">
      <c r="A1249" s="133" t="s">
        <v>145</v>
      </c>
      <c r="B1249" s="131" t="n">
        <v>112355</v>
      </c>
      <c r="C1249" s="132" t="n">
        <v>22180</v>
      </c>
      <c r="D1249" s="132" t="n">
        <v>43719</v>
      </c>
      <c r="E1249" s="132" t="n">
        <v>1858</v>
      </c>
      <c r="F1249" s="132" t="n">
        <v>249</v>
      </c>
      <c r="G1249" s="132" t="n">
        <v>44349</v>
      </c>
      <c r="H1249" s="260"/>
      <c r="I1249" s="260"/>
      <c r="J1249" s="260"/>
      <c r="K1249" s="260"/>
      <c r="L1249" s="260"/>
      <c r="M1249" s="260"/>
      <c r="N1249" s="260"/>
      <c r="O1249" s="260"/>
      <c r="P1249" s="260"/>
      <c r="Q1249" s="260"/>
      <c r="R1249" s="225"/>
    </row>
    <row r="1250" customFormat="false" ht="15.6" hidden="false" customHeight="false" outlineLevel="0" collapsed="false">
      <c r="A1250" s="133" t="s">
        <v>146</v>
      </c>
      <c r="B1250" s="131" t="n">
        <v>0</v>
      </c>
      <c r="C1250" s="132" t="n">
        <v>0</v>
      </c>
      <c r="D1250" s="132" t="n">
        <v>0</v>
      </c>
      <c r="E1250" s="132" t="n">
        <v>0</v>
      </c>
      <c r="F1250" s="132" t="n">
        <v>0</v>
      </c>
      <c r="G1250" s="132" t="n">
        <v>0</v>
      </c>
      <c r="H1250" s="260"/>
      <c r="I1250" s="260"/>
      <c r="J1250" s="260"/>
      <c r="K1250" s="260"/>
      <c r="L1250" s="260"/>
      <c r="M1250" s="260"/>
      <c r="N1250" s="260"/>
      <c r="O1250" s="260"/>
      <c r="P1250" s="260"/>
      <c r="Q1250" s="260"/>
      <c r="R1250" s="225"/>
    </row>
    <row r="1251" customFormat="false" ht="15.6" hidden="false" customHeight="false" outlineLevel="0" collapsed="false">
      <c r="A1251" s="133" t="s">
        <v>147</v>
      </c>
      <c r="B1251" s="131" t="n">
        <v>0</v>
      </c>
      <c r="C1251" s="132" t="n">
        <v>0</v>
      </c>
      <c r="D1251" s="132" t="n">
        <v>0</v>
      </c>
      <c r="E1251" s="132" t="n">
        <v>0</v>
      </c>
      <c r="F1251" s="132" t="n">
        <v>0</v>
      </c>
      <c r="G1251" s="132" t="n">
        <v>0</v>
      </c>
      <c r="H1251" s="260"/>
      <c r="I1251" s="260"/>
      <c r="J1251" s="260"/>
      <c r="K1251" s="260"/>
      <c r="L1251" s="260"/>
      <c r="M1251" s="260"/>
      <c r="N1251" s="260"/>
      <c r="O1251" s="260"/>
      <c r="P1251" s="260"/>
      <c r="Q1251" s="260"/>
      <c r="R1251" s="225"/>
    </row>
    <row r="1252" customFormat="false" ht="15.6" hidden="false" customHeight="false" outlineLevel="0" collapsed="false">
      <c r="A1252" s="133" t="s">
        <v>148</v>
      </c>
      <c r="B1252" s="131" t="n">
        <v>0</v>
      </c>
      <c r="C1252" s="132" t="n">
        <v>0</v>
      </c>
      <c r="D1252" s="132" t="n">
        <v>0</v>
      </c>
      <c r="E1252" s="132" t="n">
        <v>0</v>
      </c>
      <c r="F1252" s="132" t="n">
        <v>0</v>
      </c>
      <c r="G1252" s="132" t="n">
        <v>0</v>
      </c>
      <c r="H1252" s="260"/>
      <c r="I1252" s="260"/>
      <c r="J1252" s="260"/>
      <c r="K1252" s="260"/>
      <c r="L1252" s="260"/>
      <c r="M1252" s="260"/>
      <c r="N1252" s="260"/>
      <c r="O1252" s="260"/>
      <c r="P1252" s="260"/>
      <c r="Q1252" s="260"/>
      <c r="R1252" s="225"/>
    </row>
    <row r="1253" customFormat="false" ht="15.6" hidden="false" customHeight="false" outlineLevel="0" collapsed="false">
      <c r="A1253" s="133" t="s">
        <v>149</v>
      </c>
      <c r="B1253" s="131" t="n">
        <v>0</v>
      </c>
      <c r="C1253" s="132" t="n">
        <v>0</v>
      </c>
      <c r="D1253" s="132" t="n">
        <v>0</v>
      </c>
      <c r="E1253" s="132" t="n">
        <v>0</v>
      </c>
      <c r="F1253" s="132" t="n">
        <v>0</v>
      </c>
      <c r="G1253" s="132" t="n">
        <v>0</v>
      </c>
      <c r="H1253" s="260"/>
      <c r="I1253" s="260"/>
      <c r="J1253" s="260"/>
      <c r="K1253" s="260"/>
      <c r="L1253" s="260"/>
      <c r="M1253" s="260"/>
      <c r="N1253" s="260"/>
      <c r="O1253" s="260"/>
      <c r="P1253" s="260"/>
      <c r="Q1253" s="260"/>
      <c r="R1253" s="225"/>
    </row>
    <row r="1254" customFormat="false" ht="15.6" hidden="false" customHeight="false" outlineLevel="0" collapsed="false">
      <c r="A1254" s="133" t="s">
        <v>150</v>
      </c>
      <c r="B1254" s="131" t="n">
        <v>0</v>
      </c>
      <c r="C1254" s="132" t="n">
        <v>0</v>
      </c>
      <c r="D1254" s="132" t="n">
        <v>0</v>
      </c>
      <c r="E1254" s="132" t="n">
        <v>0</v>
      </c>
      <c r="F1254" s="132" t="n">
        <v>0</v>
      </c>
      <c r="G1254" s="132" t="n">
        <v>0</v>
      </c>
      <c r="H1254" s="260"/>
      <c r="I1254" s="260"/>
      <c r="J1254" s="260"/>
      <c r="K1254" s="260"/>
      <c r="L1254" s="260"/>
      <c r="M1254" s="260"/>
      <c r="N1254" s="260"/>
      <c r="O1254" s="260"/>
      <c r="P1254" s="260"/>
      <c r="Q1254" s="260"/>
    </row>
    <row r="1255" customFormat="false" ht="15.6" hidden="false" customHeight="false" outlineLevel="0" collapsed="false">
      <c r="A1255" s="138" t="s">
        <v>108</v>
      </c>
      <c r="B1255" s="139" t="n">
        <v>765599</v>
      </c>
      <c r="C1255" s="139" t="n">
        <v>138900</v>
      </c>
      <c r="D1255" s="139" t="n">
        <v>341624</v>
      </c>
      <c r="E1255" s="139" t="n">
        <v>7142</v>
      </c>
      <c r="F1255" s="139" t="n">
        <v>3151</v>
      </c>
      <c r="G1255" s="139" t="n">
        <v>274782</v>
      </c>
      <c r="H1255" s="261"/>
      <c r="I1255" s="261"/>
      <c r="J1255" s="261"/>
      <c r="K1255" s="261"/>
      <c r="L1255" s="261"/>
      <c r="M1255" s="260"/>
      <c r="N1255" s="260"/>
      <c r="O1255" s="260"/>
      <c r="P1255" s="260"/>
      <c r="Q1255" s="260"/>
    </row>
    <row r="1256" customFormat="false" ht="16.2" hidden="false" customHeight="false" outlineLevel="0" collapsed="false">
      <c r="A1256" s="140" t="s">
        <v>351</v>
      </c>
      <c r="B1256" s="262" t="n">
        <v>1</v>
      </c>
      <c r="C1256" s="262" t="n">
        <v>0.181426569261454</v>
      </c>
      <c r="D1256" s="262" t="n">
        <v>0.446217928706803</v>
      </c>
      <c r="E1256" s="262" t="n">
        <v>0.0093286433237243</v>
      </c>
      <c r="F1256" s="262" t="n">
        <v>0.00411573160362017</v>
      </c>
      <c r="G1256" s="262" t="n">
        <v>0.358911127104398</v>
      </c>
      <c r="H1256" s="263"/>
      <c r="I1256" s="263"/>
      <c r="J1256" s="263"/>
      <c r="K1256" s="263"/>
      <c r="L1256" s="263"/>
      <c r="M1256" s="261"/>
      <c r="N1256" s="261"/>
      <c r="O1256" s="261"/>
      <c r="P1256" s="261"/>
      <c r="Q1256" s="261"/>
    </row>
    <row r="1257" customFormat="false" ht="15.6" hidden="false" customHeight="false" outlineLevel="0" collapsed="false">
      <c r="M1257" s="263"/>
      <c r="N1257" s="263"/>
      <c r="O1257" s="263"/>
      <c r="P1257" s="263"/>
      <c r="Q1257" s="263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4.4" hidden="false" customHeight="false" outlineLevel="0" collapsed="false">
      <c r="A1261" s="264"/>
      <c r="B1261" s="264"/>
      <c r="C1261" s="264"/>
      <c r="D1261" s="264"/>
      <c r="E1261" s="264"/>
      <c r="F1261" s="264"/>
      <c r="G1261" s="264"/>
      <c r="H1261" s="264"/>
      <c r="I1261" s="264"/>
      <c r="J1261" s="264"/>
      <c r="K1261" s="264"/>
      <c r="L1261" s="264"/>
      <c r="M1261" s="264"/>
      <c r="N1261" s="264"/>
      <c r="O1261" s="264"/>
      <c r="P1261" s="264"/>
      <c r="Q1261" s="264"/>
      <c r="R1261" s="264"/>
      <c r="S1261" s="264"/>
      <c r="T1261" s="264"/>
      <c r="U1261" s="264"/>
      <c r="V1261" s="264"/>
      <c r="W1261" s="264"/>
      <c r="X1261" s="264"/>
      <c r="Y1261" s="264"/>
      <c r="Z1261" s="264"/>
      <c r="AA1261" s="264"/>
      <c r="AB1261" s="264"/>
      <c r="AC1261" s="264"/>
    </row>
    <row r="1262" customFormat="false" ht="18" hidden="false" customHeight="false" outlineLevel="0" collapsed="false">
      <c r="A1262" s="265" t="s">
        <v>353</v>
      </c>
      <c r="B1262" s="265"/>
      <c r="C1262" s="265"/>
      <c r="D1262" s="265"/>
      <c r="E1262" s="265"/>
      <c r="F1262" s="265"/>
      <c r="G1262" s="265"/>
      <c r="H1262" s="265"/>
      <c r="I1262" s="265"/>
      <c r="J1262" s="265"/>
      <c r="K1262" s="265"/>
      <c r="L1262" s="265"/>
      <c r="M1262" s="265"/>
      <c r="N1262" s="265"/>
      <c r="O1262" s="265"/>
      <c r="P1262" s="265"/>
      <c r="Q1262" s="265"/>
      <c r="R1262" s="265"/>
      <c r="S1262" s="265"/>
      <c r="T1262" s="265"/>
      <c r="U1262" s="265"/>
      <c r="V1262" s="265"/>
      <c r="W1262" s="265"/>
      <c r="X1262" s="265"/>
      <c r="Y1262" s="265"/>
      <c r="Z1262" s="265"/>
      <c r="AA1262" s="265"/>
      <c r="AB1262" s="265"/>
      <c r="AC1262" s="265"/>
    </row>
    <row r="1263" customFormat="false" ht="15" hidden="false" customHeight="false" outlineLevel="0" collapsed="false">
      <c r="A1263" s="264"/>
      <c r="B1263" s="264"/>
      <c r="C1263" s="264"/>
      <c r="D1263" s="264"/>
      <c r="E1263" s="264"/>
      <c r="F1263" s="264"/>
      <c r="G1263" s="264"/>
      <c r="H1263" s="264"/>
      <c r="I1263" s="264"/>
      <c r="J1263" s="264"/>
      <c r="K1263" s="266"/>
      <c r="L1263" s="266"/>
      <c r="M1263" s="266"/>
      <c r="N1263" s="266"/>
      <c r="O1263" s="266"/>
      <c r="P1263" s="264"/>
      <c r="Q1263" s="264"/>
      <c r="R1263" s="264"/>
      <c r="S1263" s="264"/>
      <c r="T1263" s="264"/>
      <c r="U1263" s="264"/>
      <c r="V1263" s="264"/>
      <c r="W1263" s="264"/>
      <c r="X1263" s="264"/>
      <c r="Y1263" s="264"/>
      <c r="Z1263" s="264"/>
      <c r="AA1263" s="264"/>
      <c r="AB1263" s="264"/>
      <c r="AC1263" s="264"/>
    </row>
    <row r="1264" customFormat="false" ht="14.4" hidden="false" customHeight="true" outlineLevel="0" collapsed="false">
      <c r="A1264" s="267" t="s">
        <v>107</v>
      </c>
      <c r="B1264" s="268" t="s">
        <v>266</v>
      </c>
      <c r="C1264" s="268"/>
      <c r="D1264" s="268"/>
      <c r="E1264" s="264"/>
      <c r="F1264" s="268" t="s">
        <v>291</v>
      </c>
      <c r="G1264" s="268"/>
      <c r="H1264" s="268"/>
      <c r="I1264" s="264"/>
      <c r="J1264" s="264"/>
      <c r="K1264" s="266"/>
      <c r="L1264" s="266"/>
      <c r="M1264" s="266"/>
      <c r="N1264" s="266"/>
      <c r="O1264" s="266"/>
      <c r="P1264" s="264"/>
      <c r="Q1264" s="264"/>
      <c r="R1264" s="264"/>
      <c r="S1264" s="264"/>
      <c r="T1264" s="264"/>
      <c r="U1264" s="264"/>
      <c r="V1264" s="264"/>
      <c r="W1264" s="264"/>
      <c r="X1264" s="264"/>
      <c r="Y1264" s="264"/>
      <c r="Z1264" s="264"/>
      <c r="AA1264" s="264"/>
      <c r="AB1264" s="264"/>
      <c r="AC1264" s="264"/>
    </row>
    <row r="1265" customFormat="false" ht="27.6" hidden="false" customHeight="false" outlineLevel="0" collapsed="false">
      <c r="A1265" s="267"/>
      <c r="B1265" s="269" t="n">
        <v>2016</v>
      </c>
      <c r="C1265" s="269" t="n">
        <v>2017</v>
      </c>
      <c r="D1265" s="270" t="s">
        <v>354</v>
      </c>
      <c r="E1265" s="264"/>
      <c r="F1265" s="269" t="n">
        <v>2016</v>
      </c>
      <c r="G1265" s="269" t="n">
        <v>2017</v>
      </c>
      <c r="H1265" s="270" t="s">
        <v>354</v>
      </c>
      <c r="I1265" s="264"/>
      <c r="J1265" s="264"/>
      <c r="K1265" s="271"/>
      <c r="L1265" s="271"/>
      <c r="M1265" s="271"/>
      <c r="N1265" s="272"/>
      <c r="O1265" s="266"/>
      <c r="P1265" s="264"/>
      <c r="Q1265" s="264"/>
      <c r="R1265" s="264"/>
      <c r="S1265" s="264"/>
      <c r="T1265" s="264"/>
      <c r="U1265" s="264"/>
      <c r="V1265" s="264"/>
      <c r="W1265" s="264"/>
      <c r="X1265" s="264"/>
      <c r="Y1265" s="264"/>
      <c r="Z1265" s="264"/>
      <c r="AA1265" s="264"/>
      <c r="AB1265" s="264"/>
      <c r="AC1265" s="264"/>
    </row>
    <row r="1266" customFormat="false" ht="15.6" hidden="false" customHeight="false" outlineLevel="0" collapsed="false">
      <c r="A1266" s="130" t="s">
        <v>139</v>
      </c>
      <c r="B1266" s="273" t="n">
        <v>1558</v>
      </c>
      <c r="C1266" s="273" t="n">
        <v>1525</v>
      </c>
      <c r="D1266" s="274" t="n">
        <v>-0.021181001283697</v>
      </c>
      <c r="E1266" s="264"/>
      <c r="F1266" s="273" t="n">
        <v>35403</v>
      </c>
      <c r="G1266" s="273" t="n">
        <v>32742</v>
      </c>
      <c r="H1266" s="274" t="n">
        <v>-0.0751631217693416</v>
      </c>
      <c r="I1266" s="264"/>
      <c r="J1266" s="264"/>
      <c r="K1266" s="275"/>
      <c r="L1266" s="276"/>
      <c r="M1266" s="276"/>
      <c r="N1266" s="277"/>
      <c r="O1266" s="266"/>
      <c r="P1266" s="264"/>
      <c r="Q1266" s="264"/>
      <c r="R1266" s="264"/>
      <c r="S1266" s="264"/>
      <c r="T1266" s="264"/>
      <c r="U1266" s="264"/>
      <c r="V1266" s="264"/>
      <c r="W1266" s="264"/>
      <c r="X1266" s="264"/>
      <c r="Y1266" s="264"/>
      <c r="Z1266" s="264"/>
      <c r="AA1266" s="264"/>
      <c r="AB1266" s="264"/>
      <c r="AC1266" s="264"/>
    </row>
    <row r="1267" customFormat="false" ht="15.6" hidden="false" customHeight="false" outlineLevel="0" collapsed="false">
      <c r="A1267" s="133" t="s">
        <v>140</v>
      </c>
      <c r="B1267" s="278" t="n">
        <v>1770</v>
      </c>
      <c r="C1267" s="278" t="n">
        <v>1780</v>
      </c>
      <c r="D1267" s="279" t="n">
        <v>0.00564971751412435</v>
      </c>
      <c r="E1267" s="264"/>
      <c r="F1267" s="278" t="n">
        <v>50370</v>
      </c>
      <c r="G1267" s="278" t="n">
        <v>55807</v>
      </c>
      <c r="H1267" s="279" t="n">
        <v>0.107941234862021</v>
      </c>
      <c r="I1267" s="264"/>
      <c r="J1267" s="264"/>
      <c r="K1267" s="275"/>
      <c r="L1267" s="276"/>
      <c r="M1267" s="276"/>
      <c r="N1267" s="277"/>
      <c r="O1267" s="266"/>
      <c r="P1267" s="264"/>
      <c r="Q1267" s="264"/>
      <c r="R1267" s="264"/>
      <c r="S1267" s="264"/>
      <c r="T1267" s="264"/>
      <c r="U1267" s="264"/>
      <c r="V1267" s="264"/>
      <c r="W1267" s="264"/>
      <c r="X1267" s="264"/>
      <c r="Y1267" s="264"/>
      <c r="Z1267" s="264"/>
      <c r="AA1267" s="264"/>
      <c r="AB1267" s="264"/>
      <c r="AC1267" s="264"/>
    </row>
    <row r="1268" customFormat="false" ht="15.6" hidden="false" customHeight="false" outlineLevel="0" collapsed="false">
      <c r="A1268" s="133" t="s">
        <v>141</v>
      </c>
      <c r="B1268" s="278" t="n">
        <v>2975</v>
      </c>
      <c r="C1268" s="278" t="n">
        <v>2946</v>
      </c>
      <c r="D1268" s="279" t="n">
        <v>-0.0097478991596639</v>
      </c>
      <c r="E1268" s="264"/>
      <c r="F1268" s="278" t="n">
        <v>194943</v>
      </c>
      <c r="G1268" s="278" t="n">
        <v>190495</v>
      </c>
      <c r="H1268" s="279" t="n">
        <v>-0.0228169259732332</v>
      </c>
      <c r="I1268" s="264"/>
      <c r="J1268" s="264"/>
      <c r="K1268" s="275"/>
      <c r="L1268" s="276"/>
      <c r="M1268" s="276"/>
      <c r="N1268" s="277"/>
      <c r="O1268" s="266"/>
      <c r="P1268" s="264"/>
      <c r="Q1268" s="264"/>
      <c r="R1268" s="264"/>
      <c r="S1268" s="264"/>
      <c r="T1268" s="264"/>
      <c r="U1268" s="264"/>
      <c r="V1268" s="264"/>
      <c r="W1268" s="264"/>
      <c r="X1268" s="264"/>
      <c r="Y1268" s="264"/>
      <c r="Z1268" s="264"/>
      <c r="AA1268" s="264"/>
      <c r="AB1268" s="264"/>
      <c r="AC1268" s="264"/>
    </row>
    <row r="1269" customFormat="false" ht="15.6" hidden="false" customHeight="false" outlineLevel="0" collapsed="false">
      <c r="A1269" s="133" t="s">
        <v>142</v>
      </c>
      <c r="B1269" s="278" t="n">
        <v>2596</v>
      </c>
      <c r="C1269" s="278" t="n">
        <v>2549</v>
      </c>
      <c r="D1269" s="279" t="n">
        <v>-0.0181047765793528</v>
      </c>
      <c r="E1269" s="264"/>
      <c r="F1269" s="278" t="n">
        <v>96708</v>
      </c>
      <c r="G1269" s="278" t="n">
        <v>104052</v>
      </c>
      <c r="H1269" s="279" t="n">
        <v>0.075939942920958</v>
      </c>
      <c r="I1269" s="264"/>
      <c r="J1269" s="264"/>
      <c r="K1269" s="275"/>
      <c r="L1269" s="276"/>
      <c r="M1269" s="276"/>
      <c r="N1269" s="277"/>
      <c r="O1269" s="266"/>
      <c r="P1269" s="264"/>
      <c r="Q1269" s="264"/>
      <c r="R1269" s="264"/>
      <c r="S1269" s="264"/>
      <c r="T1269" s="264"/>
      <c r="U1269" s="264"/>
      <c r="V1269" s="264"/>
      <c r="W1269" s="264"/>
      <c r="X1269" s="264"/>
      <c r="Y1269" s="264"/>
      <c r="Z1269" s="264"/>
      <c r="AA1269" s="264"/>
      <c r="AB1269" s="264"/>
      <c r="AC1269" s="264"/>
    </row>
    <row r="1270" customFormat="false" ht="15.6" hidden="false" customHeight="false" outlineLevel="0" collapsed="false">
      <c r="A1270" s="133" t="s">
        <v>143</v>
      </c>
      <c r="B1270" s="278" t="n">
        <v>2860</v>
      </c>
      <c r="C1270" s="278" t="n">
        <v>2978</v>
      </c>
      <c r="D1270" s="279" t="n">
        <v>0.0412587412587413</v>
      </c>
      <c r="E1270" s="264"/>
      <c r="F1270" s="278" t="n">
        <v>122758</v>
      </c>
      <c r="G1270" s="278" t="n">
        <v>127870</v>
      </c>
      <c r="H1270" s="279" t="n">
        <v>0.0416429071832385</v>
      </c>
      <c r="I1270" s="264"/>
      <c r="J1270" s="264"/>
      <c r="K1270" s="275"/>
      <c r="L1270" s="276"/>
      <c r="M1270" s="276"/>
      <c r="N1270" s="277"/>
      <c r="O1270" s="266"/>
      <c r="P1270" s="264"/>
      <c r="Q1270" s="264"/>
      <c r="R1270" s="264"/>
      <c r="S1270" s="264"/>
      <c r="T1270" s="264"/>
      <c r="U1270" s="264"/>
      <c r="V1270" s="264"/>
      <c r="W1270" s="264"/>
      <c r="X1270" s="264"/>
      <c r="Y1270" s="264"/>
      <c r="Z1270" s="264"/>
      <c r="AA1270" s="264"/>
      <c r="AB1270" s="264"/>
      <c r="AC1270" s="264"/>
    </row>
    <row r="1271" customFormat="false" ht="15.6" hidden="false" customHeight="false" outlineLevel="0" collapsed="false">
      <c r="A1271" s="133" t="s">
        <v>144</v>
      </c>
      <c r="B1271" s="278" t="n">
        <v>3230</v>
      </c>
      <c r="C1271" s="278" t="n">
        <v>3214</v>
      </c>
      <c r="D1271" s="279" t="n">
        <v>-0.00495356037151706</v>
      </c>
      <c r="E1271" s="264"/>
      <c r="F1271" s="278" t="n">
        <v>149663</v>
      </c>
      <c r="G1271" s="278" t="n">
        <v>142278</v>
      </c>
      <c r="H1271" s="279" t="n">
        <v>-0.0493441932875861</v>
      </c>
      <c r="I1271" s="264"/>
      <c r="J1271" s="264"/>
      <c r="K1271" s="275"/>
      <c r="L1271" s="276"/>
      <c r="M1271" s="276"/>
      <c r="N1271" s="277"/>
      <c r="O1271" s="266"/>
      <c r="P1271" s="264"/>
      <c r="Q1271" s="264"/>
      <c r="R1271" s="264"/>
      <c r="S1271" s="264"/>
      <c r="T1271" s="264"/>
      <c r="U1271" s="264"/>
      <c r="V1271" s="264"/>
      <c r="W1271" s="264"/>
      <c r="X1271" s="264"/>
      <c r="Y1271" s="264"/>
      <c r="Z1271" s="264"/>
      <c r="AA1271" s="264"/>
      <c r="AB1271" s="264"/>
      <c r="AC1271" s="264"/>
    </row>
    <row r="1272" customFormat="false" ht="15.6" hidden="false" customHeight="false" outlineLevel="0" collapsed="false">
      <c r="A1272" s="133" t="s">
        <v>145</v>
      </c>
      <c r="B1272" s="280" t="n">
        <v>2890</v>
      </c>
      <c r="C1272" s="280" t="n">
        <v>2845</v>
      </c>
      <c r="D1272" s="279" t="n">
        <v>-0.0155709342560554</v>
      </c>
      <c r="E1272" s="264"/>
      <c r="F1272" s="280" t="n">
        <v>107447</v>
      </c>
      <c r="G1272" s="280" t="n">
        <v>112355</v>
      </c>
      <c r="H1272" s="279" t="n">
        <v>0.0456783344346514</v>
      </c>
      <c r="I1272" s="264"/>
      <c r="J1272" s="264"/>
      <c r="K1272" s="275"/>
      <c r="L1272" s="276"/>
      <c r="M1272" s="276"/>
      <c r="N1272" s="277"/>
      <c r="O1272" s="266"/>
      <c r="P1272" s="264"/>
      <c r="Q1272" s="264"/>
      <c r="R1272" s="264"/>
      <c r="S1272" s="264"/>
      <c r="T1272" s="264"/>
      <c r="U1272" s="264"/>
      <c r="V1272" s="264"/>
      <c r="W1272" s="264"/>
      <c r="X1272" s="264"/>
      <c r="Y1272" s="264"/>
      <c r="Z1272" s="264"/>
      <c r="AA1272" s="264"/>
      <c r="AB1272" s="264"/>
      <c r="AC1272" s="264"/>
    </row>
    <row r="1273" customFormat="false" ht="15.6" hidden="false" customHeight="false" outlineLevel="0" collapsed="false">
      <c r="A1273" s="281" t="s">
        <v>108</v>
      </c>
      <c r="B1273" s="282" t="n">
        <v>17879</v>
      </c>
      <c r="C1273" s="282" t="n">
        <v>17837</v>
      </c>
      <c r="D1273" s="283" t="n">
        <v>-0.00234912467140225</v>
      </c>
      <c r="E1273" s="264"/>
      <c r="F1273" s="282" t="n">
        <v>757292</v>
      </c>
      <c r="G1273" s="282" t="n">
        <v>765599</v>
      </c>
      <c r="H1273" s="283" t="n">
        <v>0.0109693486792413</v>
      </c>
      <c r="I1273" s="264"/>
      <c r="J1273" s="264"/>
      <c r="K1273" s="284"/>
      <c r="L1273" s="285"/>
      <c r="M1273" s="285"/>
      <c r="N1273" s="286"/>
      <c r="O1273" s="266"/>
      <c r="P1273" s="264"/>
      <c r="Q1273" s="264"/>
      <c r="R1273" s="264"/>
      <c r="S1273" s="264"/>
      <c r="T1273" s="264"/>
      <c r="U1273" s="264"/>
      <c r="V1273" s="264"/>
      <c r="W1273" s="264"/>
      <c r="X1273" s="264"/>
      <c r="Y1273" s="264"/>
      <c r="Z1273" s="264"/>
      <c r="AA1273" s="264"/>
      <c r="AB1273" s="264"/>
      <c r="AC1273" s="264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50:26Z</dcterms:created>
  <dc:creator>Marleny Llanos</dc:creator>
  <dc:description/>
  <dc:language>en-US</dc:language>
  <cp:lastModifiedBy>Marleny Llanos</cp:lastModifiedBy>
  <dcterms:modified xsi:type="dcterms:W3CDTF">2017-08-11T19:50:57Z</dcterms:modified>
  <cp:revision>0</cp:revision>
  <dc:subject/>
  <dc:title/>
</cp:coreProperties>
</file>