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media/image7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T 10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0" name="_xlnm.Print_Area" vbProcedure="false">'CHAT 100'!$A$1:$Y$153</definedName>
    <definedName function="false" hidden="false" localSheetId="0" name="_xlnm.Print_Titles" vbProcedure="false">'CHAT 100'!$1:$7</definedName>
    <definedName function="false" hidden="false" name="A" vbProcedure="false">'[1]'!AR$27691</definedName>
    <definedName function="false" hidden="false" name="AB" vbProcedure="false">'[1]'!AR$27691</definedName>
    <definedName function="false" hidden="false" name="ABAN" vbProcedure="false">'[1]'!AR$27691</definedName>
    <definedName function="false" hidden="false" name="ABANCAY" vbProcedure="false">'[1]'!AR$27691</definedName>
    <definedName function="false" hidden="false" name="AMES" vbProcedure="false">'[3]Base 2012'!$E$1</definedName>
    <definedName function="false" hidden="false" name="AUTORIA" vbProcedure="false">'[1]'!AR$27691</definedName>
    <definedName function="false" hidden="false" name="AÑO" vbProcedure="false">'[1]'!AR$27691</definedName>
    <definedName function="false" hidden="false" name="AÑOS" vbProcedure="false">'[1]'!AR$27691</definedName>
    <definedName function="false" hidden="false" name="CEM" vbProcedure="false">'[1]'!AR$27691</definedName>
    <definedName function="false" hidden="false" name="conocimiento_caso" vbProcedure="false">'[1]'!AR$27691</definedName>
    <definedName function="false" hidden="false" name="D" vbProcedure="false">'[1]'!AR$27691</definedName>
    <definedName function="false" hidden="false" name="DE" vbProcedure="false">'[1]'!AR$27691</definedName>
    <definedName function="false" hidden="false" name="DEPA" vbProcedure="false">'[1]'!AR$27691</definedName>
    <definedName function="false" hidden="false" name="dia" vbProcedure="false">'[1]'!AR$27691</definedName>
    <definedName function="false" hidden="false" name="DIST" vbProcedure="false">[5]Casos!HZ$23529</definedName>
    <definedName function="false" hidden="false" name="DISTRITO" vbProcedure="false">'[1]'!AR$27691</definedName>
    <definedName function="false" hidden="false" name="DPTO" vbProcedure="false">[5]Casos!HZ$23529</definedName>
    <definedName function="false" hidden="false" name="DR" vbProcedure="false">'[1]'!AR$27691</definedName>
    <definedName function="false" hidden="false" name="E" vbProcedure="false">'[1]'!AR$27691</definedName>
    <definedName function="false" hidden="false" name="genero1" vbProcedure="false">'[1]'!AR$27691</definedName>
    <definedName function="false" hidden="false" name="GENRO" vbProcedure="false">'[1]'!AR$27691</definedName>
    <definedName function="false" hidden="false" name="GENRO21" vbProcedure="false">'[1]'!AR$27691</definedName>
    <definedName function="false" hidden="false" name="GGGGG" vbProcedure="false">'[7]Base 2012'!$B$1</definedName>
    <definedName function="false" hidden="false" name="GGGGGGGGGG" vbProcedure="false">'[7]Base 2012'!$D$1</definedName>
    <definedName function="false" hidden="false" name="GRADO" vbProcedure="false">'[1]'!AR$27691</definedName>
    <definedName function="false" hidden="false" name="GÉNERO" vbProcedure="false">'[1]'!AR$27691</definedName>
    <definedName function="false" hidden="false" name="HIJOS" vbProcedure="false">'[1]'!AR$27691</definedName>
    <definedName function="false" hidden="false" name="HOMICIDIO" vbProcedure="false">'[1]'!AR$27691</definedName>
    <definedName function="false" hidden="false" name="HOMICIDIO1" vbProcedure="false">'[1]'!AR$27691</definedName>
    <definedName function="false" hidden="false" name="J" vbProcedure="false">[9]Casos!HZ$23529</definedName>
    <definedName function="false" hidden="false" name="LABOR" vbProcedure="false">'[1]'!AR$27691</definedName>
    <definedName function="false" hidden="false" name="LUGAR" vbProcedure="false">'[1]'!AR$27691</definedName>
    <definedName function="false" hidden="false" name="Marca_temporal" vbProcedure="false">'[1]'!AR$27691</definedName>
    <definedName function="false" hidden="false" name="MEDIDAS" vbProcedure="false">'[1]'!AR$27691</definedName>
    <definedName function="false" hidden="false" name="mes" vbProcedure="false">'[1]'!AR$27691</definedName>
    <definedName function="false" hidden="false" name="N" vbProcedure="false">'[1]'!AR$27691</definedName>
    <definedName function="false" hidden="false" name="NDDDSFDSF" vbProcedure="false">'[1]'!AR$27691</definedName>
    <definedName function="false" hidden="false" name="Nro_de_oficio" vbProcedure="false">'[1]'!AR$27691</definedName>
    <definedName function="false" hidden="false" name="OK" vbProcedure="false">'[1]'!AR$27691</definedName>
    <definedName function="false" hidden="false" name="PROV" vbProcedure="false">[5]Casos!HZ$23529</definedName>
    <definedName function="false" hidden="false" name="PROVINCIA" vbProcedure="false">'[1]'!AR$27691</definedName>
    <definedName function="false" hidden="false" name="RESPUESTA" vbProcedure="false">'[1]'!AR$27691</definedName>
    <definedName function="false" hidden="false" name="S" vbProcedure="false">'[1]'!AR$27691</definedName>
    <definedName function="false" hidden="false" name="SEXO" vbProcedure="false">'[1]'!AR$27691</definedName>
    <definedName function="false" hidden="false" name="SITUACION" vbProcedure="false">'[1]'!AR$27691</definedName>
    <definedName function="false" hidden="false" name="SS" vbProcedure="false">'[1]'!AR$27691</definedName>
    <definedName function="false" hidden="false" name="SSSS" vbProcedure="false">'[1]'!AR$27691</definedName>
    <definedName function="false" hidden="false" name="SSSSSSS" vbProcedure="false">'[1]'!AR$27691</definedName>
    <definedName function="false" hidden="false" name="SSSSSSSSSS" vbProcedure="false">'[2]Base 2012'!$E$1</definedName>
    <definedName function="false" hidden="false" name="SSSSSSSSSSS" vbProcedure="false">'[1]'!AR$27691</definedName>
    <definedName function="false" hidden="false" name="SSSSSSSSSSSSSS" vbProcedure="false">'[1]'!AR$27691</definedName>
    <definedName function="false" hidden="false" name="SSSSSSSSSSSSSSSSSS" vbProcedure="false">'[1]'!AR$27691</definedName>
    <definedName function="false" hidden="false" name="SSSSSSSSSSSSSSSSSSSSSSSSSSSSSS" vbProcedure="false">'[1]'!AR$27691</definedName>
    <definedName function="false" hidden="false" name="Tabla1" vbProcedure="false">'[1]'!AR$27691</definedName>
    <definedName function="false" hidden="false" name="VINCULO" vbProcedure="false">'[1]'!AR$27691</definedName>
    <definedName function="false" hidden="false" name="VINCULO_A" vbProcedure="false">'[1]'!AR$27691</definedName>
    <definedName function="false" hidden="false" name="XX" vbProcedure="false">[11]Casos!HZ$23529</definedName>
    <definedName function="false" hidden="false" name="ZONA" vbProcedure="false">[5]Casos!HZ$23529</definedName>
    <definedName function="false" hidden="false" localSheetId="0" name="A" vbProcedure="false">'[1]'!AR$27691</definedName>
    <definedName function="false" hidden="false" localSheetId="0" name="AB" vbProcedure="false">'[1]'!AR$27691</definedName>
    <definedName function="false" hidden="false" localSheetId="0" name="ABAN" vbProcedure="false">'[1]'!AR$27691</definedName>
    <definedName function="false" hidden="false" localSheetId="0" name="ABANCAY" vbProcedure="false">'[1]'!AR$27691</definedName>
    <definedName function="false" hidden="false" localSheetId="0" name="AMES" vbProcedure="false">'[2]Base 2012'!$E$1</definedName>
    <definedName function="false" hidden="false" localSheetId="0" name="AUTORIA" vbProcedure="false">'[1]'!AR$27691</definedName>
    <definedName function="false" hidden="false" localSheetId="0" name="AÑO" vbProcedure="false">'[1]'!AR$27691</definedName>
    <definedName function="false" hidden="false" localSheetId="0" name="AÑOS" vbProcedure="false">'[1]'!AR$27691</definedName>
    <definedName function="false" hidden="false" localSheetId="0" name="CEM" vbProcedure="false">'[1]'!AR$27691</definedName>
    <definedName function="false" hidden="false" localSheetId="0" name="conocimiento_caso" vbProcedure="false">'[1]'!AR$27691</definedName>
    <definedName function="false" hidden="false" localSheetId="0" name="D" vbProcedure="false">'[1]'!AR$27691</definedName>
    <definedName function="false" hidden="false" localSheetId="0" name="DE" vbProcedure="false">'[1]'!AR$27691</definedName>
    <definedName function="false" hidden="false" localSheetId="0" name="DEPA" vbProcedure="false">'[1]'!AR$27691</definedName>
    <definedName function="false" hidden="false" localSheetId="0" name="dia" vbProcedure="false">'[1]'!AR$27691</definedName>
    <definedName function="false" hidden="false" localSheetId="0" name="DIST" vbProcedure="false">[4]Casos!HZ$23529</definedName>
    <definedName function="false" hidden="false" localSheetId="0" name="DISTRITO" vbProcedure="false">'[1]'!AR$27691</definedName>
    <definedName function="false" hidden="false" localSheetId="0" name="DPTO" vbProcedure="false">'[1]'!AR$27691</definedName>
    <definedName function="false" hidden="false" localSheetId="0" name="DR" vbProcedure="false">'[1]'!AR$27691</definedName>
    <definedName function="false" hidden="false" localSheetId="0" name="E" vbProcedure="false">'[1]'!AR$27691</definedName>
    <definedName function="false" hidden="false" localSheetId="0" name="genero1" vbProcedure="false">'[1]'!AR$27691</definedName>
    <definedName function="false" hidden="false" localSheetId="0" name="GENRO" vbProcedure="false">'[1]'!AR$27691</definedName>
    <definedName function="false" hidden="false" localSheetId="0" name="GENRO21" vbProcedure="false">'[1]'!AR$27691</definedName>
    <definedName function="false" hidden="false" localSheetId="0" name="GGGGG" vbProcedure="false">'[6]Base 2012'!$B$1</definedName>
    <definedName function="false" hidden="false" localSheetId="0" name="GGGGGGGGGG" vbProcedure="false">'[6]Base 2012'!$D$1</definedName>
    <definedName function="false" hidden="false" localSheetId="0" name="GRADO" vbProcedure="false">'[1]'!AR$27691</definedName>
    <definedName function="false" hidden="false" localSheetId="0" name="GÉNERO" vbProcedure="false">'[1]'!AR$27691</definedName>
    <definedName function="false" hidden="false" localSheetId="0" name="HIJOS" vbProcedure="false">'[1]'!AR$27691</definedName>
    <definedName function="false" hidden="false" localSheetId="0" name="HOMICIDIO" vbProcedure="false">'[1]'!AR$27691</definedName>
    <definedName function="false" hidden="false" localSheetId="0" name="HOMICIDIO1" vbProcedure="false">'[1]'!AR$27691</definedName>
    <definedName function="false" hidden="false" localSheetId="0" name="J" vbProcedure="false">[8]Casos!HZ$23529</definedName>
    <definedName function="false" hidden="false" localSheetId="0" name="LABOR" vbProcedure="false">'[1]'!AR$27691</definedName>
    <definedName function="false" hidden="false" localSheetId="0" name="LUGAR" vbProcedure="false">'[1]'!AR$27691</definedName>
    <definedName function="false" hidden="false" localSheetId="0" name="Marca_temporal" vbProcedure="false">'[1]'!AR$27691</definedName>
    <definedName function="false" hidden="false" localSheetId="0" name="MEDIDAS" vbProcedure="false">'[1]'!AR$27691</definedName>
    <definedName function="false" hidden="false" localSheetId="0" name="MES" vbProcedure="false">'[1]'!AR$27691</definedName>
    <definedName function="false" hidden="false" localSheetId="0" name="N" vbProcedure="false">'[1]'!AR$27691</definedName>
    <definedName function="false" hidden="false" localSheetId="0" name="NDDDSFDSF" vbProcedure="false">'[1]'!AR$27691</definedName>
    <definedName function="false" hidden="false" localSheetId="0" name="Nro_de_oficio" vbProcedure="false">'[1]'!AR$27691</definedName>
    <definedName function="false" hidden="false" localSheetId="0" name="PROV" vbProcedure="false">'[1]'!AR$27691</definedName>
    <definedName function="false" hidden="false" localSheetId="0" name="PROVINCIA" vbProcedure="false">'[1]'!AR$27691</definedName>
    <definedName function="false" hidden="false" localSheetId="0" name="RESPUESTA" vbProcedure="false">'[1]'!AR$27691</definedName>
    <definedName function="false" hidden="false" localSheetId="0" name="S" vbProcedure="false">'[1]'!AR$27691</definedName>
    <definedName function="false" hidden="false" localSheetId="0" name="SEXO" vbProcedure="false">'[1]'!AR$27691</definedName>
    <definedName function="false" hidden="false" localSheetId="0" name="SITUACION" vbProcedure="false">'[1]'!AR$27691</definedName>
    <definedName function="false" hidden="false" localSheetId="0" name="Tabla1" vbProcedure="false">'[1]'!AR$27691</definedName>
    <definedName function="false" hidden="false" localSheetId="0" name="VINCULO" vbProcedure="false">'[1]'!AR$27691</definedName>
    <definedName function="false" hidden="false" localSheetId="0" name="VINCULO_A" vbProcedure="false">'[1]'!AR$27691</definedName>
    <definedName function="false" hidden="false" localSheetId="0" name="XX" vbProcedure="false">[10]Casos!HZ$23529</definedName>
    <definedName function="false" hidden="false" localSheetId="0" name="ZONA" vbProcedure="false">'[1]'!AR$276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38">
  <si>
    <t xml:space="preserve">PROGRAMA NACIONAL CONTRA LA VIOLENCIA FAMILIAR Y SEXUAL</t>
  </si>
  <si>
    <t xml:space="preserve">RESUMEN ESTADÍSTICO DE CONSULTAS CHAT100</t>
  </si>
  <si>
    <t xml:space="preserve">Periodo: Enero - Julio 2017</t>
  </si>
  <si>
    <t xml:space="preserve">El CHAT 100, es un servicio del MIMP, mediante el cual dos ó más personas en forma simultánea y tiempo real se comunican a través de internet con un especialista a fin de recibir información institucional para la atención y prevención de conductas violentas, especialmente las que se producen en las relaciones de pareja (enamoramiento y noviazgo).</t>
  </si>
  <si>
    <t xml:space="preserve">Cuadro N° 1: Consultas Chat por mes y año (periodo 2011-2017)</t>
  </si>
  <si>
    <t xml:space="preserve">Mes </t>
  </si>
  <si>
    <t xml:space="preserve">Var. %
 2017</t>
  </si>
  <si>
    <t xml:space="preserve">%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Var. %</t>
  </si>
  <si>
    <t xml:space="preserve">Se han realizado </t>
  </si>
  <si>
    <t xml:space="preserve">consultas públicas y </t>
  </si>
  <si>
    <t xml:space="preserve">consultas privadas</t>
  </si>
  <si>
    <t xml:space="preserve">Cuadro N° 2: Motivo de consulta CHAT Público - Ene. - Jul.  2017</t>
  </si>
  <si>
    <t xml:space="preserve">Cuadro N° 3: Motivo de consulta CHAT Privado - Ene. - Jul.  2017</t>
  </si>
  <si>
    <t xml:space="preserve">Motivo de consulta CHAT público</t>
  </si>
  <si>
    <t xml:space="preserve">Nº</t>
  </si>
  <si>
    <t xml:space="preserve">Motivo de consulta CHAT privado</t>
  </si>
  <si>
    <t xml:space="preserve">Conocer el chat y sus funciones</t>
  </si>
  <si>
    <t xml:space="preserve">Información institucional del MIMP/PNCVFS</t>
  </si>
  <si>
    <t xml:space="preserve">Situaciones de violencia</t>
  </si>
  <si>
    <t xml:space="preserve">Sub total</t>
  </si>
  <si>
    <t xml:space="preserve">Referencia a otros servicios y/o instituciones por Alimentos</t>
  </si>
  <si>
    <t xml:space="preserve">Violencia Psicologica</t>
  </si>
  <si>
    <t xml:space="preserve">Referencia a otros servicios y/o instituciones por Filiación</t>
  </si>
  <si>
    <t xml:space="preserve">Violencia Física</t>
  </si>
  <si>
    <t xml:space="preserve">Referencia a otros servicios y/o instituciones por Regimen de visitas</t>
  </si>
  <si>
    <t xml:space="preserve">Violencia Sexual</t>
  </si>
  <si>
    <t xml:space="preserve">Referencia a otros servicios y/o instituciones por Separación convencional</t>
  </si>
  <si>
    <t xml:space="preserve">Violencia Económica</t>
  </si>
  <si>
    <t xml:space="preserve">Referencia a otros servicios y/o instituciones por Tenencia</t>
  </si>
  <si>
    <t xml:space="preserve">Tentativa de feminicidio</t>
  </si>
  <si>
    <t xml:space="preserve">Referencia a otros servicios y/o instituciones por Adopciones</t>
  </si>
  <si>
    <t xml:space="preserve">Referencia a otros servicios y/o instituciones por Sustracción internacional a menores</t>
  </si>
  <si>
    <t xml:space="preserve">Situaciones que puede generar violencia</t>
  </si>
  <si>
    <t xml:space="preserve">Otros</t>
  </si>
  <si>
    <t xml:space="preserve">Celos por enamorado/a o novio/a</t>
  </si>
  <si>
    <t xml:space="preserve">Conflicto de pareja (Desacuerdo)</t>
  </si>
  <si>
    <t xml:space="preserve">Conflicto familiar</t>
  </si>
  <si>
    <t xml:space="preserve">Tipo de consultas en el  Chat 100</t>
  </si>
  <si>
    <t xml:space="preserve">Control por enamorado/a o novio/a o ex pareja</t>
  </si>
  <si>
    <t xml:space="preserve">Dudas en el enamoramiento</t>
  </si>
  <si>
    <t xml:space="preserve">Infidelidad de Pareja</t>
  </si>
  <si>
    <t xml:space="preserve">Pareja no acepta terminar la relación (Acoso psicológico)</t>
  </si>
  <si>
    <t xml:space="preserve">Problemas psicológicos por parte del/de  la usuario/a</t>
  </si>
  <si>
    <t xml:space="preserve">Cuadro N° 4:  Edad y Sexo del consultante (Ene. - Jul. 2017)</t>
  </si>
  <si>
    <t xml:space="preserve">Consultas Chat según el sexo</t>
  </si>
  <si>
    <t xml:space="preserve">Consultas Chat según el grupo de edad</t>
  </si>
  <si>
    <t xml:space="preserve">Edad y Sexo</t>
  </si>
  <si>
    <t xml:space="preserve">Mujer</t>
  </si>
  <si>
    <t xml:space="preserve">Hombre</t>
  </si>
  <si>
    <t xml:space="preserve">N/E</t>
  </si>
  <si>
    <t xml:space="preserve">Menos de 13 años</t>
  </si>
  <si>
    <t xml:space="preserve">13 a 17 años</t>
  </si>
  <si>
    <t xml:space="preserve">18 a 25 años</t>
  </si>
  <si>
    <t xml:space="preserve">26 a 45 años</t>
  </si>
  <si>
    <t xml:space="preserve">46 a + años</t>
  </si>
  <si>
    <t xml:space="preserve">No especifica</t>
  </si>
  <si>
    <t xml:space="preserve">Porcentaje</t>
  </si>
  <si>
    <t xml:space="preserve">Cuadro N° 5: Acciones de difusión del Chat100 - Ene. - Jul.  2017</t>
  </si>
  <si>
    <t xml:space="preserve">Como se entero del Chat100</t>
  </si>
  <si>
    <t xml:space="preserve">Charlas</t>
  </si>
  <si>
    <t xml:space="preserve">Cuadro N° 6: Acciones realizadas Ene. - Jul.  2017</t>
  </si>
  <si>
    <t xml:space="preserve">Acciones realizadas a traves del Chat100</t>
  </si>
  <si>
    <t xml:space="preserve">Comisarias</t>
  </si>
  <si>
    <t xml:space="preserve">Acciones realizadas por el/la operador/a</t>
  </si>
  <si>
    <t xml:space="preserve">Campaña</t>
  </si>
  <si>
    <t xml:space="preserve">Derivación al Centro Emergencia Mujer</t>
  </si>
  <si>
    <t xml:space="preserve">Familiares / amigos</t>
  </si>
  <si>
    <t xml:space="preserve">Derivación al Servicio de Atención Urgente</t>
  </si>
  <si>
    <t xml:space="preserve">Internet / redes sociales</t>
  </si>
  <si>
    <t xml:space="preserve">Orientación psicologica</t>
  </si>
  <si>
    <t xml:space="preserve">Medio de comunicación escrita</t>
  </si>
  <si>
    <t xml:space="preserve">Información general</t>
  </si>
  <si>
    <t xml:space="preserve">Medio de comunicación radial</t>
  </si>
  <si>
    <t xml:space="preserve">Referencia al Centro Emergencia Mujer</t>
  </si>
  <si>
    <t xml:space="preserve">Medio de comunicación televisiva</t>
  </si>
  <si>
    <t xml:space="preserve">Portal del MIMP</t>
  </si>
  <si>
    <t xml:space="preserve">Publicidad (Aficje, volantes, otros)</t>
  </si>
  <si>
    <t xml:space="preserve">Toximetro</t>
  </si>
  <si>
    <t xml:space="preserve">Universidad / Colegio </t>
  </si>
  <si>
    <t xml:space="preserve">Cuadro N° 7: Lugar donde se conecta al Chat100 - Ene. - Jul.  2017</t>
  </si>
  <si>
    <t xml:space="preserve">Regiones</t>
  </si>
  <si>
    <t xml:space="preserve">Paises</t>
  </si>
  <si>
    <t xml:space="preserve">Amazonas</t>
  </si>
  <si>
    <t xml:space="preserve">Argentina</t>
  </si>
  <si>
    <t xml:space="preserve">Ancash</t>
  </si>
  <si>
    <t xml:space="preserve">Alemania</t>
  </si>
  <si>
    <t xml:space="preserve">Apurimac</t>
  </si>
  <si>
    <t xml:space="preserve">Chile</t>
  </si>
  <si>
    <t xml:space="preserve">Arequipa</t>
  </si>
  <si>
    <t xml:space="preserve">Colombia</t>
  </si>
  <si>
    <t xml:space="preserve">Ayacucho</t>
  </si>
  <si>
    <t xml:space="preserve">EE UU</t>
  </si>
  <si>
    <t xml:space="preserve">Cajamarca</t>
  </si>
  <si>
    <t xml:space="preserve">España</t>
  </si>
  <si>
    <t xml:space="preserve">Callao</t>
  </si>
  <si>
    <t xml:space="preserve">Francia</t>
  </si>
  <si>
    <t xml:space="preserve">Cusco</t>
  </si>
  <si>
    <t xml:space="preserve">Italia</t>
  </si>
  <si>
    <t xml:space="preserve">Huancavelica</t>
  </si>
  <si>
    <t xml:space="preserve">Mexico</t>
  </si>
  <si>
    <t xml:space="preserve">Huanuco</t>
  </si>
  <si>
    <t xml:space="preserve">La India</t>
  </si>
  <si>
    <t xml:space="preserve">Ica</t>
  </si>
  <si>
    <t xml:space="preserve">Junin</t>
  </si>
  <si>
    <t xml:space="preserve">La Libertad</t>
  </si>
  <si>
    <t xml:space="preserve">Lambayeque</t>
  </si>
  <si>
    <t xml:space="preserve">RESUMEN</t>
  </si>
  <si>
    <t xml:space="preserve">Lima Metropolitana</t>
  </si>
  <si>
    <t xml:space="preserve">Lugar</t>
  </si>
  <si>
    <t xml:space="preserve">Lima Provincia</t>
  </si>
  <si>
    <t xml:space="preserve">Loreto</t>
  </si>
  <si>
    <t xml:space="preserve">Madre de Dios</t>
  </si>
  <si>
    <t xml:space="preserve">Moquegua 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Cuadro N° 8: VARIACIÓN PORCENTUAL</t>
  </si>
  <si>
    <t xml:space="preserve">Años</t>
  </si>
  <si>
    <t xml:space="preserve">Variación
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@"/>
    <numFmt numFmtId="167" formatCode="#,##0"/>
    <numFmt numFmtId="168" formatCode="0"/>
    <numFmt numFmtId="169" formatCode="General"/>
    <numFmt numFmtId="170" formatCode="0.0%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2"/>
      <color rgb="FF000080"/>
      <name val="Impact"/>
      <family val="2"/>
    </font>
    <font>
      <sz val="18"/>
      <color rgb="FF000080"/>
      <name val="Impact"/>
      <family val="2"/>
    </font>
    <font>
      <sz val="10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20"/>
      <color rgb="FFFFFFFF"/>
      <name val="Arial"/>
      <family val="2"/>
    </font>
    <font>
      <b val="true"/>
      <sz val="11"/>
      <color rgb="FF000000"/>
      <name val="Calibri"/>
      <family val="2"/>
    </font>
    <font>
      <u val="single"/>
      <sz val="12.1"/>
      <color rgb="FF0066CC"/>
      <name val="Calibri"/>
      <family val="2"/>
    </font>
    <font>
      <i val="true"/>
      <sz val="10"/>
      <name val="Arial"/>
      <family val="2"/>
    </font>
    <font>
      <sz val="10"/>
      <color rgb="FF333333"/>
      <name val="Calibri"/>
      <family val="2"/>
    </font>
    <font>
      <b val="true"/>
      <sz val="11"/>
      <color rgb="FF003366"/>
      <name val="Arial"/>
      <family val="2"/>
    </font>
    <font>
      <b val="true"/>
      <sz val="10"/>
      <color rgb="FF333399"/>
      <name val="Arial"/>
      <family val="2"/>
    </font>
    <font>
      <sz val="10"/>
      <color rgb="FF333399"/>
      <name val="Arial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6600"/>
      <name val="Arial"/>
      <family val="2"/>
    </font>
    <font>
      <sz val="10"/>
      <color rgb="FFFF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0"/>
      <color rgb="FF003366"/>
      <name val="Arial"/>
      <family val="2"/>
    </font>
    <font>
      <sz val="11"/>
      <color rgb="FF000000"/>
      <name val="Arial"/>
      <family val="2"/>
    </font>
    <font>
      <b val="true"/>
      <sz val="10.5"/>
      <color rgb="FF003366"/>
      <name val="Arial"/>
      <family val="2"/>
    </font>
    <font>
      <b val="true"/>
      <sz val="9"/>
      <color rgb="FF003366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10.5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0.5"/>
      <color rgb="FF000000"/>
      <name val="Calibri"/>
      <family val="2"/>
    </font>
    <font>
      <sz val="10"/>
      <color rgb="FF000000"/>
      <name val="Calibri"/>
      <family val="2"/>
    </font>
    <font>
      <sz val="10.5"/>
      <color rgb="FF000000"/>
      <name val="Calibri"/>
      <family val="2"/>
    </font>
    <font>
      <sz val="8"/>
      <color rgb="FF000000"/>
      <name val="Calibri"/>
      <family val="2"/>
    </font>
    <font>
      <b val="true"/>
      <u val="single"/>
      <sz val="10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339966"/>
      <name val="Arial"/>
      <family val="2"/>
    </font>
    <font>
      <sz val="10"/>
      <color rgb="FF993300"/>
      <name val="Arial"/>
      <family val="2"/>
    </font>
    <font>
      <b val="true"/>
      <sz val="9"/>
      <color rgb="FF000000"/>
      <name val="Calibri"/>
      <family val="2"/>
    </font>
    <font>
      <b val="true"/>
      <sz val="9"/>
      <color rgb="FFFFFFFF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9C9C9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A5A5A5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thick"/>
      <top/>
      <bottom style="thin">
        <color rgb="FFFFFFFF"/>
      </bottom>
      <diagonal/>
    </border>
    <border diagonalUp="false" diagonalDown="false">
      <left style="thick"/>
      <right style="thick"/>
      <top style="thick"/>
      <bottom style="medium">
        <color rgb="FF333399"/>
      </bottom>
      <diagonal/>
    </border>
    <border diagonalUp="false" diagonalDown="false">
      <left/>
      <right/>
      <top style="medium">
        <color rgb="FF333399"/>
      </top>
      <bottom style="hair"/>
      <diagonal/>
    </border>
    <border diagonalUp="false" diagonalDown="false">
      <left/>
      <right style="thick"/>
      <top style="medium">
        <color rgb="FF333399"/>
      </top>
      <bottom style="hair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 style="thick"/>
      <top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6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7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8" borderId="6" xfId="2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6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7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7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8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6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8" borderId="9" xfId="2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8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6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6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6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6" borderId="7" xfId="24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5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8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6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6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6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6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6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6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6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2" borderId="0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9" fillId="2" borderId="0" xfId="21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5" fillId="8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8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6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6" borderId="8" xfId="24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20" fillId="5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5" borderId="0" xfId="24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6" borderId="5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6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5" fillId="6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5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8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8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8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9" fillId="6" borderId="7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9" fillId="6" borderId="8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0" fillId="5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5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19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5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6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6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6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6" borderId="1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6" borderId="1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6" borderId="2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0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20" fillId="5" borderId="1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0" fontId="19" fillId="6" borderId="1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6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5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6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6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9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3" xfId="21" applyFont="true" applyBorder="true" applyAlignment="true" applyProtection="false">
      <alignment horizontal="right" vertical="center" textRotation="0" wrapText="false" indent="2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3" xfId="21"/>
    <cellStyle name="Normal_Directorio CEMs - agos - 2009 - UGTAI" xfId="22"/>
    <cellStyle name="Porcentaje 10" xfId="23"/>
    <cellStyle name="Porcentaje 3 2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5B9BD5"/>
      <rgbColor rgb="FFC0C0C0"/>
      <rgbColor rgb="FF808080"/>
      <rgbColor rgb="FFA5A5A5"/>
      <rgbColor rgb="FF993366"/>
      <rgbColor rgb="FFFFFFCC"/>
      <rgbColor rgb="FFCCFFFF"/>
      <rgbColor rgb="FF660066"/>
      <rgbColor rgb="FFED7D31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C9C9C9"/>
      <rgbColor rgb="FF4472C4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3366"/>
                </a:solidFill>
                <a:latin typeface="Arial"/>
              </a:defRPr>
            </a:pPr>
            <a:r>
              <a:rPr b="1" sz="1050" spc="-1" strike="noStrike">
                <a:solidFill>
                  <a:srgbClr val="003366"/>
                </a:solidFill>
                <a:latin typeface="Arial"/>
              </a:rPr>
              <a:t>Consultas CHAT 100 por mes, 2017</a:t>
            </a:r>
          </a:p>
        </c:rich>
      </c:tx>
      <c:layout>
        <c:manualLayout>
          <c:xMode val="edge"/>
          <c:yMode val="edge"/>
          <c:x val="0.295237367173764"/>
          <c:y val="0.03873728029602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6553780292027"/>
          <c:y val="0.166512488436633"/>
          <c:w val="0.884947633972938"/>
          <c:h val="0.772086031452359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3366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3366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5:$B$2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'!$C$15:$C$26</c:f>
              <c:numCache>
                <c:formatCode>General</c:formatCode>
                <c:ptCount val="12"/>
                <c:pt idx="0">
                  <c:v>211</c:v>
                </c:pt>
                <c:pt idx="1">
                  <c:v>254</c:v>
                </c:pt>
                <c:pt idx="2">
                  <c:v>299</c:v>
                </c:pt>
                <c:pt idx="3">
                  <c:v>403</c:v>
                </c:pt>
                <c:pt idx="4">
                  <c:v>330</c:v>
                </c:pt>
                <c:pt idx="5">
                  <c:v>367</c:v>
                </c:pt>
                <c:pt idx="6">
                  <c:v>284</c:v>
                </c:pt>
              </c:numCache>
            </c:numRef>
          </c:val>
        </c:ser>
        <c:gapWidth val="150"/>
        <c:overlap val="100"/>
        <c:axId val="73604504"/>
        <c:axId val="86855089"/>
      </c:barChart>
      <c:catAx>
        <c:axId val="73604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55089"/>
        <c:crossesAt val="0"/>
        <c:auto val="1"/>
        <c:lblAlgn val="ctr"/>
        <c:lblOffset val="100"/>
        <c:noMultiLvlLbl val="0"/>
      </c:catAx>
      <c:valAx>
        <c:axId val="86855089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045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75787121673776"/>
          <c:y val="0.0316516709511568"/>
          <c:w val="0.991468616697136"/>
          <c:h val="0.96834832904884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a5a5a5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ed7d31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CHAT 100'!$B$65:$D$70</c:f>
              <c:multiLvlStrCache>
                <c:ptCount val="6"/>
                <c:lvl/>
                <c:lvl/>
                <c:lvl>
                  <c:pt idx="0">
                    <c:v>Menos de 13 años</c:v>
                  </c:pt>
                  <c:pt idx="1">
                    <c:v>13 a 17 años</c:v>
                  </c:pt>
                  <c:pt idx="2">
                    <c:v>18 a 25 años</c:v>
                  </c:pt>
                  <c:pt idx="3">
                    <c:v>26 a 45 años</c:v>
                  </c:pt>
                  <c:pt idx="4">
                    <c:v>46 a + años</c:v>
                  </c:pt>
                  <c:pt idx="5">
                    <c:v>No especifica</c:v>
                  </c:pt>
                </c:lvl>
              </c:multiLvlStrCache>
            </c:multiLvlStrRef>
          </c:cat>
          <c:val>
            <c:numRef>
              <c:f>'CHAT 100'!$I$65:$I$70</c:f>
              <c:numCache>
                <c:formatCode>General</c:formatCode>
                <c:ptCount val="6"/>
                <c:pt idx="0">
                  <c:v>0.0148975791433892</c:v>
                </c:pt>
                <c:pt idx="1">
                  <c:v>0.32122905027933</c:v>
                </c:pt>
                <c:pt idx="2">
                  <c:v>0.202513966480447</c:v>
                </c:pt>
                <c:pt idx="3">
                  <c:v>0.233705772811918</c:v>
                </c:pt>
                <c:pt idx="4">
                  <c:v>0.0302607076350093</c:v>
                </c:pt>
                <c:pt idx="5">
                  <c:v>0.197392923649907</c:v>
                </c:pt>
              </c:numCache>
            </c:numRef>
          </c:val>
        </c:ser>
        <c:gapWidth val="100"/>
        <c:overlap val="0"/>
        <c:axId val="1052638"/>
        <c:axId val="39370473"/>
      </c:barChart>
      <c:catAx>
        <c:axId val="1052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70473"/>
        <c:crossesAt val="0"/>
        <c:auto val="1"/>
        <c:lblAlgn val="ctr"/>
        <c:lblOffset val="100"/>
        <c:noMultiLvlLbl val="0"/>
      </c:catAx>
      <c:valAx>
        <c:axId val="39370473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52638"/>
        <c:crossesAt val="1"/>
        <c:crossBetween val="midCat"/>
        <c:majorUnit val="0.2"/>
      </c:valAx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6821992591148"/>
          <c:y val="0.136408436822393"/>
          <c:w val="0.712614544745564"/>
          <c:h val="0.863591563177607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explosion val="16"/>
            <c:spPr>
              <a:solidFill>
                <a:srgbClr val="c9c9c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4823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CHAT 100'!$Q$33,'CHAT 100'!$T$33</c:f>
              <c:numCache>
                <c:formatCode>General</c:formatCode>
                <c:ptCount val="2"/>
                <c:pt idx="0">
                  <c:v>208</c:v>
                </c:pt>
                <c:pt idx="1">
                  <c:v>1940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280550942659"/>
          <c:y val="0.110349674925321"/>
          <c:w val="0.731561981049136"/>
          <c:h val="0.889650325074679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48235"/>
              </a:solidFill>
              <a:ln w="0">
                <a:noFill/>
              </a:ln>
            </c:spPr>
          </c:dPt>
          <c:dPt>
            <c:idx val="1"/>
            <c:explosion val="9"/>
            <c:spPr>
              <a:solidFill>
                <a:srgbClr val="9dc3e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5a5a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T 100'!$E$64:$G$64</c:f>
              <c:strCache>
                <c:ptCount val="3"/>
                <c:pt idx="0">
                  <c:v>Mujer</c:v>
                </c:pt>
                <c:pt idx="1">
                  <c:v>Hombre</c:v>
                </c:pt>
                <c:pt idx="2">
                  <c:v>N/E</c:v>
                </c:pt>
              </c:strCache>
            </c:strRef>
          </c:cat>
          <c:val>
            <c:numRef>
              <c:f>'CHAT 100'!$E$71:$G$71</c:f>
              <c:numCache>
                <c:formatCode>General</c:formatCode>
                <c:ptCount val="3"/>
                <c:pt idx="0">
                  <c:v>1475</c:v>
                </c:pt>
                <c:pt idx="1">
                  <c:v>672</c:v>
                </c:pt>
                <c:pt idx="2">
                  <c:v>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0922170220142"/>
          <c:y val="0.157802825845372"/>
          <c:w val="0.645692494366441"/>
          <c:h val="0.778536275599302"/>
        </c:manualLayout>
      </c:layout>
      <c:pie3D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ed7d31"/>
              </a:solidFill>
              <a:ln w="0">
                <a:noFill/>
              </a:ln>
            </c:spPr>
          </c:dPt>
          <c:dPt>
            <c:idx val="1"/>
            <c:spPr>
              <a:solidFill>
                <a:srgbClr val="5b9bd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472c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CHAT 100'!$J$78:$N$82</c:f>
              <c:multiLvlStrCache>
                <c:ptCount val="5"/>
                <c:lvl/>
                <c:lvl/>
                <c:lvl/>
                <c:lvl/>
                <c:lvl>
                  <c:pt idx="0">
                    <c:v>Derivación al Centro Emergencia Mujer</c:v>
                  </c:pt>
                  <c:pt idx="1">
                    <c:v>Derivación al Servicio de Atención Urgente</c:v>
                  </c:pt>
                  <c:pt idx="2">
                    <c:v>Orientación psicologica</c:v>
                  </c:pt>
                  <c:pt idx="3">
                    <c:v>Información general</c:v>
                  </c:pt>
                  <c:pt idx="4">
                    <c:v>Referencia al Centro Emergencia Mujer</c:v>
                  </c:pt>
                </c:lvl>
              </c:multiLvlStrCache>
            </c:multiLvlStrRef>
          </c:cat>
          <c:val>
            <c:numRef>
              <c:f>'CHAT 100'!$P$78:$P$82</c:f>
              <c:numCache>
                <c:formatCode>General</c:formatCode>
                <c:ptCount val="5"/>
                <c:pt idx="0">
                  <c:v>85</c:v>
                </c:pt>
                <c:pt idx="1">
                  <c:v>1</c:v>
                </c:pt>
                <c:pt idx="2">
                  <c:v>1045</c:v>
                </c:pt>
                <c:pt idx="3">
                  <c:v>484</c:v>
                </c:pt>
                <c:pt idx="4">
                  <c:v>53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708830548926"/>
          <c:y val="0.211591536338546"/>
          <c:w val="0.951121718377088"/>
          <c:h val="0.7857635694572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17"/>
            <c:spPr>
              <a:solidFill>
                <a:srgbClr val="33cccc"/>
              </a:solidFill>
            </c:spPr>
          </c:marker>
          <c:dPt>
            <c:idx val="1"/>
            <c:marker>
              <c:symbol val="circle"/>
              <c:size val="17"/>
              <c:spPr>
                <a:solidFill>
                  <a:srgbClr val="33cccc"/>
                </a:solidFill>
              </c:spPr>
            </c:marker>
          </c:dPt>
          <c:dPt>
            <c:idx val="2"/>
            <c:marker>
              <c:symbol val="circle"/>
              <c:size val="17"/>
              <c:spPr>
                <a:solidFill>
                  <a:srgbClr val="33cccc"/>
                </a:solidFill>
              </c:spPr>
            </c:marker>
          </c:dPt>
          <c:dPt>
            <c:idx val="3"/>
            <c:marker>
              <c:symbol val="circle"/>
              <c:size val="17"/>
              <c:spPr>
                <a:solidFill>
                  <a:srgbClr val="33cccc"/>
                </a:solidFill>
              </c:spPr>
            </c:marker>
          </c:dPt>
          <c:dPt>
            <c:idx val="5"/>
            <c:marker>
              <c:symbol val="circle"/>
              <c:size val="17"/>
              <c:spPr>
                <a:solidFill>
                  <a:srgbClr val="33cccc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5:$B$2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'!$D$131:$D$137</c:f>
              <c:numCache>
                <c:formatCode>General</c:formatCode>
                <c:ptCount val="7"/>
                <c:pt idx="0">
                  <c:v>211</c:v>
                </c:pt>
                <c:pt idx="1">
                  <c:v>254</c:v>
                </c:pt>
                <c:pt idx="2">
                  <c:v>299</c:v>
                </c:pt>
                <c:pt idx="3">
                  <c:v>403</c:v>
                </c:pt>
                <c:pt idx="4">
                  <c:v>330</c:v>
                </c:pt>
                <c:pt idx="5">
                  <c:v>367</c:v>
                </c:pt>
                <c:pt idx="6">
                  <c:v>28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1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T 100'!$B$15:$B$2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'CHAT 100'!$E$131:$E$137</c:f>
              <c:numCache>
                <c:formatCode>General</c:formatCode>
                <c:ptCount val="7"/>
                <c:pt idx="0">
                  <c:v>257</c:v>
                </c:pt>
                <c:pt idx="1">
                  <c:v>280</c:v>
                </c:pt>
                <c:pt idx="2">
                  <c:v>332</c:v>
                </c:pt>
                <c:pt idx="3">
                  <c:v>359</c:v>
                </c:pt>
                <c:pt idx="4">
                  <c:v>411</c:v>
                </c:pt>
                <c:pt idx="5">
                  <c:v>352</c:v>
                </c:pt>
                <c:pt idx="6">
                  <c:v>3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473167"/>
        <c:axId val="24248244"/>
      </c:lineChart>
      <c:catAx>
        <c:axId val="59473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48244"/>
        <c:crossesAt val="0"/>
        <c:auto val="1"/>
        <c:lblAlgn val="ctr"/>
        <c:lblOffset val="100"/>
        <c:noMultiLvlLbl val="0"/>
      </c:catAx>
      <c:valAx>
        <c:axId val="24248244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7316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image" Target="../media/image2.jpeg"/><Relationship Id="rId6" Type="http://schemas.openxmlformats.org/officeDocument/2006/relationships/image" Target="../media/image3.png"/><Relationship Id="rId7" Type="http://schemas.openxmlformats.org/officeDocument/2006/relationships/chart" Target="../charts/chart4.xml"/><Relationship Id="rId8" Type="http://schemas.openxmlformats.org/officeDocument/2006/relationships/chart" Target="../charts/chart5.xml"/><Relationship Id="rId9" Type="http://schemas.openxmlformats.org/officeDocument/2006/relationships/image" Target="../media/image6.jpeg"/><Relationship Id="rId10" Type="http://schemas.openxmlformats.org/officeDocument/2006/relationships/chart" Target="../charts/chart6.xml"/><Relationship Id="rId11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560</xdr:colOff>
      <xdr:row>13</xdr:row>
      <xdr:rowOff>23040</xdr:rowOff>
    </xdr:from>
    <xdr:to>
      <xdr:col>18</xdr:col>
      <xdr:colOff>626400</xdr:colOff>
      <xdr:row>27</xdr:row>
      <xdr:rowOff>68760</xdr:rowOff>
    </xdr:to>
    <xdr:graphicFrame>
      <xdr:nvGraphicFramePr>
        <xdr:cNvPr id="0" name="2 Gráfico"/>
        <xdr:cNvGraphicFramePr/>
      </xdr:nvGraphicFramePr>
      <xdr:xfrm>
        <a:off x="5537160" y="2670840"/>
        <a:ext cx="4708800" cy="311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4920</xdr:colOff>
      <xdr:row>30</xdr:row>
      <xdr:rowOff>53280</xdr:rowOff>
    </xdr:from>
    <xdr:to>
      <xdr:col>12</xdr:col>
      <xdr:colOff>24480</xdr:colOff>
      <xdr:row>34</xdr:row>
      <xdr:rowOff>15120</xdr:rowOff>
    </xdr:to>
    <xdr:sp>
      <xdr:nvSpPr>
        <xdr:cNvPr id="1" name="4 Rectángulo"/>
        <xdr:cNvSpPr/>
      </xdr:nvSpPr>
      <xdr:spPr>
        <a:xfrm>
          <a:off x="265320" y="6358680"/>
          <a:ext cx="5944680" cy="638280"/>
        </a:xfrm>
        <a:prstGeom prst="rect">
          <a:avLst/>
        </a:prstGeom>
        <a:solidFill>
          <a:srgbClr val="e7e6e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i="1" lang="en-US" sz="1050" spc="-1" strike="noStrike">
              <a:solidFill>
                <a:srgbClr val="000000"/>
              </a:solidFill>
              <a:latin typeface="Calibri"/>
            </a:rPr>
            <a:t>La consulta privada es el servicio que se ofrece al usuario(a) a fin de asegurar privacidad y confidencialidad debido a que se trata de un problema de violencia familiar, sexual o afín.  La consulta pública es la que se suele realizar para brindar información general a través del chat 100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880</xdr:colOff>
      <xdr:row>29</xdr:row>
      <xdr:rowOff>76320</xdr:rowOff>
    </xdr:from>
    <xdr:to>
      <xdr:col>13</xdr:col>
      <xdr:colOff>101520</xdr:colOff>
      <xdr:row>34</xdr:row>
      <xdr:rowOff>30600</xdr:rowOff>
    </xdr:to>
    <xdr:pic>
      <xdr:nvPicPr>
        <xdr:cNvPr id="2" name="6 Imagen" descr="Chat_Icon.jpg"/>
        <xdr:cNvPicPr/>
      </xdr:nvPicPr>
      <xdr:blipFill>
        <a:blip r:embed="rId2"/>
        <a:stretch/>
      </xdr:blipFill>
      <xdr:spPr>
        <a:xfrm>
          <a:off x="6224400" y="6210360"/>
          <a:ext cx="876600" cy="80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29</xdr:row>
      <xdr:rowOff>38160</xdr:rowOff>
    </xdr:from>
    <xdr:to>
      <xdr:col>21</xdr:col>
      <xdr:colOff>274320</xdr:colOff>
      <xdr:row>34</xdr:row>
      <xdr:rowOff>145080</xdr:rowOff>
    </xdr:to>
    <xdr:sp>
      <xdr:nvSpPr>
        <xdr:cNvPr id="3" name="9 Rectángulo redondeado"/>
        <xdr:cNvSpPr/>
      </xdr:nvSpPr>
      <xdr:spPr>
        <a:xfrm>
          <a:off x="210960" y="6172200"/>
          <a:ext cx="11419560" cy="954720"/>
        </a:xfrm>
        <a:prstGeom prst="roundRect">
          <a:avLst>
            <a:gd name="adj" fmla="val 16667"/>
          </a:avLst>
        </a:prstGeom>
        <a:noFill/>
        <a:ln w="12600">
          <a:solidFill>
            <a:srgbClr val="00206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47560</xdr:colOff>
      <xdr:row>12</xdr:row>
      <xdr:rowOff>15120</xdr:rowOff>
    </xdr:from>
    <xdr:to>
      <xdr:col>23</xdr:col>
      <xdr:colOff>540000</xdr:colOff>
      <xdr:row>25</xdr:row>
      <xdr:rowOff>152280</xdr:rowOff>
    </xdr:to>
    <xdr:sp>
      <xdr:nvSpPr>
        <xdr:cNvPr id="4" name="10 Rectángulo redondeado"/>
        <xdr:cNvSpPr/>
      </xdr:nvSpPr>
      <xdr:spPr>
        <a:xfrm>
          <a:off x="10167120" y="2644200"/>
          <a:ext cx="2808720" cy="2804040"/>
        </a:xfrm>
        <a:prstGeom prst="roundRect">
          <a:avLst>
            <a:gd name="adj" fmla="val 16667"/>
          </a:avLst>
        </a:prstGeom>
        <a:solidFill>
          <a:srgbClr val="e7e6e6"/>
        </a:solidFill>
        <a:ln w="28440">
          <a:solidFill>
            <a:srgbClr val="20386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69080</xdr:colOff>
      <xdr:row>62</xdr:row>
      <xdr:rowOff>190800</xdr:rowOff>
    </xdr:from>
    <xdr:to>
      <xdr:col>23</xdr:col>
      <xdr:colOff>501120</xdr:colOff>
      <xdr:row>73</xdr:row>
      <xdr:rowOff>145080</xdr:rowOff>
    </xdr:to>
    <xdr:graphicFrame>
      <xdr:nvGraphicFramePr>
        <xdr:cNvPr id="5" name="14 Gráfico"/>
        <xdr:cNvGraphicFramePr/>
      </xdr:nvGraphicFramePr>
      <xdr:xfrm>
        <a:off x="9392760" y="12289320"/>
        <a:ext cx="3544200" cy="224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70560</xdr:colOff>
      <xdr:row>19</xdr:row>
      <xdr:rowOff>46080</xdr:rowOff>
    </xdr:from>
    <xdr:to>
      <xdr:col>23</xdr:col>
      <xdr:colOff>430560</xdr:colOff>
      <xdr:row>24</xdr:row>
      <xdr:rowOff>198000</xdr:rowOff>
    </xdr:to>
    <xdr:sp>
      <xdr:nvSpPr>
        <xdr:cNvPr id="6" name="19 CuadroTexto"/>
        <xdr:cNvSpPr/>
      </xdr:nvSpPr>
      <xdr:spPr>
        <a:xfrm>
          <a:off x="10347480" y="4084560"/>
          <a:ext cx="2518920" cy="119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De enero a julio </a:t>
          </a:r>
          <a:r>
            <a:rPr b="1" i="1" lang="en-US" sz="1000" spc="-1" strike="noStrike">
              <a:solidFill>
                <a:srgbClr val="ff0000"/>
              </a:solidFill>
              <a:latin typeface="Calibri"/>
            </a:rPr>
            <a:t>2017 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se han atendido </a:t>
          </a:r>
          <a:r>
            <a:rPr b="1" i="1" lang="en-US" sz="1000" spc="-1" strike="noStrike">
              <a:solidFill>
                <a:srgbClr val="ff0000"/>
              </a:solidFill>
              <a:latin typeface="Calibri"/>
            </a:rPr>
            <a:t>2,148  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consultas chat. 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En el mes de julio se registro </a:t>
          </a:r>
          <a:r>
            <a:rPr b="1" i="1" lang="en-US" sz="1000" spc="-1" strike="noStrike">
              <a:solidFill>
                <a:srgbClr val="ff0000"/>
              </a:solidFill>
              <a:latin typeface="Calibri"/>
            </a:rPr>
            <a:t>44  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ingresos al chat que no ha tenido interacción con el/la moderador/a.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En promedio hay  </a:t>
          </a:r>
          <a:r>
            <a:rPr b="1" i="1" lang="en-US" sz="1000" spc="-1" strike="noStrike">
              <a:solidFill>
                <a:srgbClr val="ff0000"/>
              </a:solidFill>
              <a:latin typeface="Calibri"/>
            </a:rPr>
            <a:t>15 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consultas chat por dí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31360</xdr:colOff>
      <xdr:row>52</xdr:row>
      <xdr:rowOff>83520</xdr:rowOff>
    </xdr:from>
    <xdr:to>
      <xdr:col>9</xdr:col>
      <xdr:colOff>571680</xdr:colOff>
      <xdr:row>62</xdr:row>
      <xdr:rowOff>61560</xdr:rowOff>
    </xdr:to>
    <xdr:graphicFrame>
      <xdr:nvGraphicFramePr>
        <xdr:cNvPr id="7" name="32 Gráfico"/>
        <xdr:cNvGraphicFramePr/>
      </xdr:nvGraphicFramePr>
      <xdr:xfrm>
        <a:off x="1665000" y="10334160"/>
        <a:ext cx="3692520" cy="182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344160</xdr:colOff>
      <xdr:row>14</xdr:row>
      <xdr:rowOff>129240</xdr:rowOff>
    </xdr:from>
    <xdr:to>
      <xdr:col>23</xdr:col>
      <xdr:colOff>430560</xdr:colOff>
      <xdr:row>16</xdr:row>
      <xdr:rowOff>99000</xdr:rowOff>
    </xdr:to>
    <xdr:pic>
      <xdr:nvPicPr>
        <xdr:cNvPr id="11" name="3 Imagen" descr="chat 100.bmp"/>
        <xdr:cNvPicPr/>
      </xdr:nvPicPr>
      <xdr:blipFill>
        <a:blip r:embed="rId5"/>
        <a:stretch/>
      </xdr:blipFill>
      <xdr:spPr>
        <a:xfrm>
          <a:off x="11700360" y="3120120"/>
          <a:ext cx="1166040" cy="388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9</xdr:col>
      <xdr:colOff>219240</xdr:colOff>
      <xdr:row>13</xdr:row>
      <xdr:rowOff>114120</xdr:rowOff>
    </xdr:from>
    <xdr:to>
      <xdr:col>21</xdr:col>
      <xdr:colOff>204120</xdr:colOff>
      <xdr:row>22</xdr:row>
      <xdr:rowOff>106200</xdr:rowOff>
    </xdr:to>
    <xdr:pic>
      <xdr:nvPicPr>
        <xdr:cNvPr id="12" name="5 Imagen" descr=""/>
        <xdr:cNvPicPr/>
      </xdr:nvPicPr>
      <xdr:blipFill>
        <a:blip r:embed="rId6"/>
        <a:stretch/>
      </xdr:blipFill>
      <xdr:spPr>
        <a:xfrm>
          <a:off x="10496160" y="2761920"/>
          <a:ext cx="1064160" cy="201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61520</xdr:colOff>
      <xdr:row>63</xdr:row>
      <xdr:rowOff>22680</xdr:rowOff>
    </xdr:from>
    <xdr:to>
      <xdr:col>17</xdr:col>
      <xdr:colOff>8640</xdr:colOff>
      <xdr:row>73</xdr:row>
      <xdr:rowOff>23400</xdr:rowOff>
    </xdr:to>
    <xdr:graphicFrame>
      <xdr:nvGraphicFramePr>
        <xdr:cNvPr id="13" name="32 Gráfico"/>
        <xdr:cNvGraphicFramePr/>
      </xdr:nvGraphicFramePr>
      <xdr:xfrm>
        <a:off x="5247360" y="12359520"/>
        <a:ext cx="3684960" cy="20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7</xdr:col>
      <xdr:colOff>39240</xdr:colOff>
      <xdr:row>76</xdr:row>
      <xdr:rowOff>106560</xdr:rowOff>
    </xdr:from>
    <xdr:to>
      <xdr:col>24</xdr:col>
      <xdr:colOff>140760</xdr:colOff>
      <xdr:row>87</xdr:row>
      <xdr:rowOff>68760</xdr:rowOff>
    </xdr:to>
    <xdr:graphicFrame>
      <xdr:nvGraphicFramePr>
        <xdr:cNvPr id="17" name="32 Gráfico"/>
        <xdr:cNvGraphicFramePr/>
      </xdr:nvGraphicFramePr>
      <xdr:xfrm>
        <a:off x="8962920" y="15176880"/>
        <a:ext cx="4153320" cy="22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31320</xdr:colOff>
      <xdr:row>0</xdr:row>
      <xdr:rowOff>45720</xdr:rowOff>
    </xdr:from>
    <xdr:to>
      <xdr:col>6</xdr:col>
      <xdr:colOff>79200</xdr:colOff>
      <xdr:row>2</xdr:row>
      <xdr:rowOff>7560</xdr:rowOff>
    </xdr:to>
    <xdr:pic>
      <xdr:nvPicPr>
        <xdr:cNvPr id="19" name="Imagen 13" descr="C:\Users\OANGUL~1.PNC\AppData\Local\Temp\Logo MIMP Altas JPG-1.jpg"/>
        <xdr:cNvPicPr/>
      </xdr:nvPicPr>
      <xdr:blipFill>
        <a:blip r:embed="rId9"/>
        <a:stretch/>
      </xdr:blipFill>
      <xdr:spPr>
        <a:xfrm>
          <a:off x="31320" y="45720"/>
          <a:ext cx="30506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7360</xdr:colOff>
      <xdr:row>127</xdr:row>
      <xdr:rowOff>30240</xdr:rowOff>
    </xdr:from>
    <xdr:to>
      <xdr:col>12</xdr:col>
      <xdr:colOff>705240</xdr:colOff>
      <xdr:row>142</xdr:row>
      <xdr:rowOff>160200</xdr:rowOff>
    </xdr:to>
    <xdr:graphicFrame>
      <xdr:nvGraphicFramePr>
        <xdr:cNvPr id="20" name="Gráfico 14"/>
        <xdr:cNvGraphicFramePr/>
      </xdr:nvGraphicFramePr>
      <xdr:xfrm>
        <a:off x="3120120" y="25454520"/>
        <a:ext cx="3770640" cy="313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4</xdr:col>
      <xdr:colOff>62640</xdr:colOff>
      <xdr:row>93</xdr:row>
      <xdr:rowOff>136800</xdr:rowOff>
    </xdr:from>
    <xdr:to>
      <xdr:col>22</xdr:col>
      <xdr:colOff>156960</xdr:colOff>
      <xdr:row>121</xdr:row>
      <xdr:rowOff>144720</xdr:rowOff>
    </xdr:to>
    <xdr:pic>
      <xdr:nvPicPr>
        <xdr:cNvPr id="22" name="Imagen 15" descr=""/>
        <xdr:cNvPicPr/>
      </xdr:nvPicPr>
      <xdr:blipFill>
        <a:blip r:embed="rId11"/>
        <a:stretch/>
      </xdr:blipFill>
      <xdr:spPr>
        <a:xfrm>
          <a:off x="7202520" y="18569520"/>
          <a:ext cx="4850640" cy="590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2992786118152</cdr:x>
      <cdr:y>0.286812536960378</cdr:y>
    </cdr:from>
    <cdr:to>
      <cdr:x>0.44550594657828</cdr:x>
      <cdr:y>0.424995071949537</cdr:y>
    </cdr:to>
    <cdr:sp>
      <cdr:nvSpPr>
        <cdr:cNvPr id="8" name="2 CuadroTexto"/>
        <cdr:cNvSpPr/>
      </cdr:nvSpPr>
      <cdr:spPr>
        <a:xfrm>
          <a:off x="1303560" y="523800"/>
          <a:ext cx="341640" cy="25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5712614544746</cdr:x>
      <cdr:y>0.236940666272423</cdr:y>
    </cdr:from>
    <cdr:to>
      <cdr:x>0.518522129069994</cdr:x>
      <cdr:y>0.495958998620146</cdr:y>
    </cdr:to>
    <cdr:sp>
      <cdr:nvSpPr>
        <cdr:cNvPr id="9" name="3 CuadroTexto"/>
        <cdr:cNvSpPr/>
      </cdr:nvSpPr>
      <cdr:spPr>
        <a:xfrm>
          <a:off x="1128960" y="432720"/>
          <a:ext cx="785880" cy="47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Calibri"/>
            </a:rPr>
            <a:t>Chat</a:t>
          </a:r>
          <a:endParaRPr b="0" sz="1050" spc="-1" strike="noStrike">
            <a:latin typeface="Times New Roman"/>
          </a:endParaRPr>
        </a:p>
        <a:p>
          <a:r>
            <a:rPr b="1" sz="1050" spc="-1" strike="noStrike">
              <a:solidFill>
                <a:srgbClr val="000000"/>
              </a:solidFill>
              <a:latin typeface="Calibri"/>
            </a:rPr>
            <a:t>Privado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562000389939559</cdr:x>
      <cdr:y>0.140942243248571</cdr:y>
    </cdr:from>
    <cdr:to>
      <cdr:x>0.771787872879704</cdr:x>
      <cdr:y>0.279519022274788</cdr:y>
    </cdr:to>
    <cdr:sp>
      <cdr:nvSpPr>
        <cdr:cNvPr id="10" name="4 CuadroTexto"/>
        <cdr:cNvSpPr/>
      </cdr:nvSpPr>
      <cdr:spPr>
        <a:xfrm>
          <a:off x="2075400" y="257400"/>
          <a:ext cx="77472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050" spc="-1" strike="noStrike">
              <a:solidFill>
                <a:srgbClr val="000000"/>
              </a:solidFill>
              <a:latin typeface="Calibri"/>
            </a:rPr>
            <a:t>Chat Público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2740060564619</cdr:x>
      <cdr:y>0.274995607098928</cdr:y>
    </cdr:from>
    <cdr:to>
      <cdr:x>0.445247631141936</cdr:x>
      <cdr:y>0.413986997012827</cdr:y>
    </cdr:to>
    <cdr:sp>
      <cdr:nvSpPr>
        <cdr:cNvPr id="14" name="2 CuadroTexto"/>
        <cdr:cNvSpPr/>
      </cdr:nvSpPr>
      <cdr:spPr>
        <a:xfrm>
          <a:off x="1299960" y="563400"/>
          <a:ext cx="340920" cy="28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67549086646478</cdr:x>
      <cdr:y>0.0435775786329292</cdr:y>
    </cdr:from>
    <cdr:to>
      <cdr:x>0.140275471329491</cdr:x>
      <cdr:y>0.232999472851871</cdr:y>
    </cdr:to>
    <cdr:pic>
      <cdr:nvPicPr>
        <cdr:cNvPr id="15" name="Picture 3" descr="MASCULINO1"/>
        <cdr:cNvPicPr/>
      </cdr:nvPicPr>
      <cdr:blipFill>
        <a:blip r:embed="rId1"/>
        <a:stretch/>
      </cdr:blipFill>
      <cdr:spPr>
        <a:xfrm>
          <a:off x="209160" y="89280"/>
          <a:ext cx="307800" cy="388080"/>
        </a:xfrm>
        <a:prstGeom prst="rect">
          <a:avLst/>
        </a:prstGeom>
        <a:ln w="0">
          <a:noFill/>
        </a:ln>
      </cdr:spPr>
    </cdr:pic>
  </cdr:relSizeAnchor>
  <cdr:relSizeAnchor>
    <cdr:from>
      <cdr:x>0.868223112239914</cdr:x>
      <cdr:y>0.551221226497979</cdr:y>
    </cdr:from>
    <cdr:to>
      <cdr:x>0.968252417700498</cdr:x>
      <cdr:y>0.742927429274293</cdr:y>
    </cdr:to>
    <cdr:pic>
      <cdr:nvPicPr>
        <cdr:cNvPr id="16" name="Picture 4" descr="FEMENINO"/>
        <cdr:cNvPicPr/>
      </cdr:nvPicPr>
      <cdr:blipFill>
        <a:blip r:embed="rId2"/>
        <a:stretch/>
      </cdr:blipFill>
      <cdr:spPr>
        <a:xfrm>
          <a:off x="3199680" y="1129320"/>
          <a:ext cx="368640" cy="392760"/>
        </a:xfrm>
        <a:prstGeom prst="rect">
          <a:avLst/>
        </a:prstGeom>
        <a:ln w="0">
          <a:noFill/>
        </a:ln>
      </cdr:spPr>
    </cdr:pic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2747443231063</cdr:x>
      <cdr:y>0.269725353230672</cdr:y>
    </cdr:from>
    <cdr:to>
      <cdr:x>0.444791124978332</cdr:x>
      <cdr:y>0.410541355770757</cdr:y>
    </cdr:to>
    <cdr:sp>
      <cdr:nvSpPr>
        <cdr:cNvPr id="18" name="2 CuadroTexto"/>
        <cdr:cNvSpPr/>
      </cdr:nvSpPr>
      <cdr:spPr>
        <a:xfrm>
          <a:off x="1465200" y="611640"/>
          <a:ext cx="382320" cy="31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9546539379475</cdr:x>
      <cdr:y>0.00655473781048758</cdr:y>
    </cdr:from>
    <cdr:to>
      <cdr:x>0.915513126491647</cdr:x>
      <cdr:y>0.203541858325667</cdr:y>
    </cdr:to>
    <cdr:sp>
      <cdr:nvSpPr>
        <cdr:cNvPr id="21" name="Rectángulo 1"/>
        <cdr:cNvSpPr/>
      </cdr:nvSpPr>
      <cdr:spPr>
        <a:xfrm>
          <a:off x="639360" y="20520"/>
          <a:ext cx="2813040" cy="616680"/>
        </a:xfrm>
        <a:prstGeom prst="rect">
          <a:avLst/>
        </a:prstGeom>
        <a:noFill/>
        <a:ln w="12600">
          <a:solidFill>
            <a:srgbClr val="41719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000" spc="-1" strike="noStrike" u="sng">
              <a:solidFill>
                <a:srgbClr val="000000"/>
              </a:solidFill>
              <a:uFillTx/>
              <a:latin typeface="Arial"/>
            </a:rPr>
            <a:t>Variación % (Ene - Jul)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666699"/>
              </a:solidFill>
              <a:latin typeface="Arial"/>
            </a:rPr>
            <a:t>2017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 / </a:t>
          </a:r>
          <a:r>
            <a:rPr b="1" sz="1000" spc="-1" strike="noStrike">
              <a:solidFill>
                <a:srgbClr val="339966"/>
              </a:solidFill>
              <a:latin typeface="Arial"/>
            </a:rPr>
            <a:t>2016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993300"/>
              </a:solidFill>
              <a:latin typeface="Arial"/>
            </a:rPr>
            <a:t>-7%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Julio%202017/BE%20Julio%202017/V.%20Resumenes%20Registros/5.1.%20Res&#250;menes%20Estad&#237;stico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ddiaz.PNCVFS/Downloads/ESTAD&#205;STICAS%202012/CAI%20-%20Casos%20y%20Atenciones%202011%20DICIEMBRE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CARMEN%20DE%20LA%20LEGUA%20201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CAI/CAI/2014/MARZO/CONSOLIDADO%20CAI%20-%20MARZO%202014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s/AppData/Local/Temp/NUEVO%20CONSOLIDADO%20LINEA%20100%20EN%20ACCION%202012-tablamaestr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CAI/CAI%20-%20HUGO/2014/MARZO/ESTAD&#205;STICAS%202012/CAI%20-%20Casos%20y%20Atenciones%202011%20DICIEMB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UGIGC14/Carpeta%20Compartida%20ANTHONY/Users/MLLANO~1.PNC/AppData/Local/Temp/CAI%20CARMEN%20DE%20LA%20LEGUA%202014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LLANO~1.PNC/AppData/Local/Temp/CAI%20BRE&#209;A%20Y%20OTR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OS VFS"/>
      <sheetName val="FEMINICIDIO"/>
      <sheetName val="EVENTOS"/>
      <sheetName val="LINEA100"/>
      <sheetName val="CAI"/>
      <sheetName val="REVIESFO"/>
      <sheetName val="SAU"/>
      <sheetName val="CHAT 100"/>
      <sheetName val="RITA"/>
      <sheetName val="ER CASOS"/>
      <sheetName val="ER A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Estadística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_de_Relaciones"/>
      <sheetName val="Composición_Familiar"/>
      <sheetName val="Persona_Afectada"/>
      <sheetName val="Características_de_la_Violencia"/>
      <sheetName val="Estrategias"/>
      <sheetName val="Atenciones"/>
      <sheetName val="Hoja1"/>
      <sheetName val="Hoja2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Y15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4.875" defaultRowHeight="14.4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66"/>
    <col collapsed="false" customWidth="true" hidden="false" outlineLevel="0" max="5" min="3" style="1" width="8.43"/>
    <col collapsed="false" customWidth="true" hidden="false" outlineLevel="0" max="6" min="6" style="1" width="9.66"/>
    <col collapsed="false" customWidth="true" hidden="false" outlineLevel="0" max="9" min="7" style="1" width="8.43"/>
    <col collapsed="false" customWidth="true" hidden="false" outlineLevel="0" max="10" min="10" style="1" width="9.66"/>
    <col collapsed="false" customWidth="true" hidden="false" outlineLevel="0" max="11" min="11" style="1" width="9.33"/>
    <col collapsed="false" customWidth="true" hidden="false" outlineLevel="0" max="12" min="12" style="1" width="0.87"/>
    <col collapsed="false" customWidth="true" hidden="false" outlineLevel="0" max="13" min="13" style="1" width="11.55"/>
    <col collapsed="false" customWidth="true" hidden="false" outlineLevel="0" max="14" min="14" style="1" width="1.99"/>
    <col collapsed="false" customWidth="true" hidden="false" outlineLevel="0" max="15" min="15" style="1" width="8.66"/>
    <col collapsed="false" customWidth="true" hidden="false" outlineLevel="0" max="16" min="16" style="1" width="7.32"/>
    <col collapsed="false" customWidth="true" hidden="false" outlineLevel="0" max="17" min="17" style="1" width="9.33"/>
    <col collapsed="false" customWidth="true" hidden="false" outlineLevel="0" max="18" min="18" style="1" width="9.87"/>
    <col collapsed="false" customWidth="true" hidden="false" outlineLevel="0" max="19" min="19" style="1" width="9.33"/>
    <col collapsed="false" customWidth="true" hidden="false" outlineLevel="0" max="24" min="20" style="1" width="7.66"/>
    <col collapsed="false" customWidth="true" hidden="false" outlineLevel="0" max="25" min="25" style="1" width="2.66"/>
    <col collapsed="false" customWidth="false" hidden="false" outlineLevel="0" max="257" min="26" style="1" width="4.87"/>
  </cols>
  <sheetData>
    <row r="1" customFormat="false" ht="9" hidden="false" customHeight="true" outlineLevel="0" collapsed="false">
      <c r="J1" s="2"/>
      <c r="K1" s="2"/>
      <c r="L1" s="2"/>
      <c r="M1" s="2"/>
      <c r="N1" s="2"/>
      <c r="O1" s="2"/>
      <c r="P1" s="2"/>
    </row>
    <row r="2" customFormat="false" ht="44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6"/>
    </row>
    <row r="4" customFormat="false" ht="22.5" hidden="false" customHeight="tru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6"/>
    </row>
    <row r="5" customFormat="false" ht="21.75" hidden="false" customHeight="true" outlineLevel="0" collapsed="false">
      <c r="A5" s="8" t="s">
        <v>1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6"/>
    </row>
    <row r="6" customFormat="false" ht="4.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6"/>
    </row>
    <row r="7" customFormat="false" ht="18.7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6"/>
    </row>
    <row r="8" s="2" customFormat="true" ht="20.25" hidden="false" customHeight="true" outlineLevel="0" collapsed="false">
      <c r="B8" s="11"/>
      <c r="C8" s="11"/>
      <c r="D8" s="11"/>
      <c r="E8" s="11"/>
      <c r="F8" s="11"/>
      <c r="G8" s="12"/>
      <c r="H8" s="11"/>
      <c r="I8" s="11"/>
      <c r="J8" s="11"/>
      <c r="K8" s="11"/>
      <c r="L8" s="11"/>
      <c r="M8" s="11"/>
      <c r="N8" s="11"/>
      <c r="O8" s="11"/>
      <c r="P8" s="13"/>
      <c r="Q8" s="11"/>
      <c r="R8" s="11"/>
      <c r="S8" s="11"/>
      <c r="T8" s="11"/>
      <c r="U8" s="11"/>
      <c r="V8" s="14"/>
      <c r="W8" s="14"/>
      <c r="X8" s="11"/>
    </row>
    <row r="9" customFormat="false" ht="16.5" hidden="false" customHeight="true" outlineLevel="0" collapsed="false">
      <c r="A9" s="15"/>
      <c r="B9" s="16" t="s">
        <v>3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7"/>
    </row>
    <row r="10" customFormat="false" ht="18.7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</row>
    <row r="11" customFormat="false" ht="6" hidden="false" customHeight="tru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19"/>
      <c r="L11" s="19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</row>
    <row r="12" customFormat="false" ht="18.75" hidden="false" customHeight="true" outlineLevel="0" collapsed="false">
      <c r="B12" s="20" t="s">
        <v>4</v>
      </c>
      <c r="C12" s="21"/>
      <c r="D12" s="22"/>
      <c r="E12" s="22"/>
      <c r="F12" s="22"/>
      <c r="G12" s="22"/>
      <c r="H12" s="22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4"/>
    </row>
    <row r="13" customFormat="false" ht="1.5" hidden="false" customHeight="true" outlineLevel="0" collapsed="false">
      <c r="B13" s="25"/>
      <c r="C13" s="25"/>
      <c r="D13" s="25"/>
      <c r="E13" s="25"/>
      <c r="F13" s="25"/>
      <c r="G13" s="25"/>
      <c r="H13" s="25"/>
      <c r="I13" s="26"/>
      <c r="J13" s="26"/>
      <c r="K13" s="26"/>
      <c r="L13" s="26"/>
      <c r="M13" s="26"/>
      <c r="N13" s="26"/>
      <c r="O13" s="26"/>
      <c r="P13" s="24"/>
      <c r="Q13" s="24"/>
      <c r="R13" s="24"/>
      <c r="S13" s="24"/>
      <c r="T13" s="24"/>
      <c r="U13" s="24"/>
      <c r="V13" s="24"/>
      <c r="W13" s="24"/>
      <c r="X13" s="24"/>
      <c r="Y13" s="24"/>
    </row>
    <row r="14" customFormat="false" ht="27" hidden="false" customHeight="true" outlineLevel="0" collapsed="false">
      <c r="B14" s="27" t="s">
        <v>5</v>
      </c>
      <c r="C14" s="28" t="n">
        <v>2017</v>
      </c>
      <c r="D14" s="28" t="n">
        <v>2016</v>
      </c>
      <c r="E14" s="28" t="n">
        <v>2015</v>
      </c>
      <c r="F14" s="28" t="n">
        <v>2014</v>
      </c>
      <c r="G14" s="28" t="n">
        <v>2013</v>
      </c>
      <c r="H14" s="28" t="n">
        <v>2012</v>
      </c>
      <c r="I14" s="28" t="n">
        <v>2011</v>
      </c>
      <c r="J14" s="29" t="s">
        <v>6</v>
      </c>
      <c r="K14" s="30"/>
      <c r="L14" s="30"/>
      <c r="M14" s="31" t="s">
        <v>7</v>
      </c>
      <c r="N14" s="31"/>
      <c r="O14" s="31"/>
      <c r="P14" s="24"/>
      <c r="Q14" s="24"/>
      <c r="R14" s="24"/>
      <c r="S14" s="24"/>
      <c r="T14" s="24"/>
      <c r="U14" s="24"/>
      <c r="V14" s="24"/>
      <c r="W14" s="24"/>
      <c r="X14" s="24"/>
      <c r="Y14" s="24"/>
    </row>
    <row r="15" customFormat="false" ht="16.5" hidden="false" customHeight="true" outlineLevel="0" collapsed="false">
      <c r="B15" s="32" t="s">
        <v>8</v>
      </c>
      <c r="C15" s="33" t="n">
        <v>211</v>
      </c>
      <c r="D15" s="33" t="n">
        <v>257</v>
      </c>
      <c r="E15" s="33" t="n">
        <v>270</v>
      </c>
      <c r="F15" s="33" t="n">
        <v>75</v>
      </c>
      <c r="G15" s="33" t="n">
        <v>155</v>
      </c>
      <c r="H15" s="33" t="n">
        <v>63</v>
      </c>
      <c r="I15" s="34"/>
      <c r="J15" s="35" t="s">
        <v>9</v>
      </c>
      <c r="K15" s="36" t="n">
        <v>22</v>
      </c>
      <c r="L15" s="36"/>
      <c r="M15" s="26"/>
      <c r="N15" s="26"/>
      <c r="O15" s="26"/>
      <c r="P15" s="24"/>
      <c r="Q15" s="24"/>
      <c r="R15" s="24"/>
      <c r="S15" s="24"/>
      <c r="T15" s="24"/>
      <c r="U15" s="24"/>
      <c r="V15" s="24"/>
      <c r="W15" s="24"/>
      <c r="X15" s="24"/>
      <c r="Y15" s="24"/>
    </row>
    <row r="16" customFormat="false" ht="16.5" hidden="false" customHeight="true" outlineLevel="0" collapsed="false">
      <c r="B16" s="37" t="s">
        <v>10</v>
      </c>
      <c r="C16" s="38" t="n">
        <v>254</v>
      </c>
      <c r="D16" s="38" t="n">
        <v>280</v>
      </c>
      <c r="E16" s="38" t="n">
        <v>313</v>
      </c>
      <c r="F16" s="38" t="n">
        <v>102</v>
      </c>
      <c r="G16" s="38" t="n">
        <v>116</v>
      </c>
      <c r="H16" s="38" t="n">
        <v>101</v>
      </c>
      <c r="I16" s="39"/>
      <c r="J16" s="35" t="n">
        <f aca="false">(C16/C15)-1</f>
        <v>0.203791469194313</v>
      </c>
      <c r="K16" s="36" t="n">
        <v>20</v>
      </c>
      <c r="L16" s="36"/>
      <c r="M16" s="26"/>
      <c r="N16" s="26"/>
      <c r="O16" s="26"/>
      <c r="P16" s="24"/>
      <c r="Q16" s="24"/>
      <c r="R16" s="24"/>
      <c r="S16" s="24"/>
      <c r="T16" s="24"/>
      <c r="U16" s="24"/>
      <c r="V16" s="24"/>
      <c r="W16" s="24"/>
      <c r="X16" s="24"/>
      <c r="Y16" s="24"/>
    </row>
    <row r="17" customFormat="false" ht="16.5" hidden="false" customHeight="true" outlineLevel="0" collapsed="false">
      <c r="B17" s="37" t="s">
        <v>11</v>
      </c>
      <c r="C17" s="38" t="n">
        <v>299</v>
      </c>
      <c r="D17" s="38" t="n">
        <v>332</v>
      </c>
      <c r="E17" s="38" t="n">
        <v>329</v>
      </c>
      <c r="F17" s="38" t="n">
        <v>82</v>
      </c>
      <c r="G17" s="38" t="n">
        <v>133</v>
      </c>
      <c r="H17" s="38" t="n">
        <v>108</v>
      </c>
      <c r="I17" s="40"/>
      <c r="J17" s="35" t="n">
        <f aca="false">(C17/C16)-1</f>
        <v>0.177165354330709</v>
      </c>
      <c r="K17" s="41" t="n">
        <v>23</v>
      </c>
      <c r="L17" s="41"/>
      <c r="M17" s="26"/>
      <c r="N17" s="26"/>
      <c r="O17" s="26"/>
      <c r="P17" s="24"/>
      <c r="Q17" s="24"/>
      <c r="R17" s="24"/>
      <c r="S17" s="24"/>
      <c r="T17" s="24"/>
      <c r="U17" s="24"/>
      <c r="V17" s="24"/>
      <c r="W17" s="24"/>
      <c r="X17" s="24"/>
      <c r="Y17" s="24"/>
    </row>
    <row r="18" customFormat="false" ht="16.5" hidden="false" customHeight="true" outlineLevel="0" collapsed="false">
      <c r="B18" s="37" t="s">
        <v>12</v>
      </c>
      <c r="C18" s="38" t="n">
        <v>403</v>
      </c>
      <c r="D18" s="38" t="n">
        <v>359</v>
      </c>
      <c r="E18" s="38" t="n">
        <v>310</v>
      </c>
      <c r="F18" s="38" t="n">
        <v>84</v>
      </c>
      <c r="G18" s="38" t="n">
        <v>132</v>
      </c>
      <c r="H18" s="38" t="n">
        <v>137</v>
      </c>
      <c r="I18" s="38" t="n">
        <v>55</v>
      </c>
      <c r="J18" s="35" t="n">
        <f aca="false">(C18/C17)-1</f>
        <v>0.347826086956522</v>
      </c>
      <c r="K18" s="36" t="n">
        <v>18</v>
      </c>
      <c r="L18" s="36"/>
      <c r="M18" s="26"/>
      <c r="N18" s="26"/>
      <c r="O18" s="26"/>
      <c r="P18" s="24"/>
      <c r="Q18" s="24"/>
      <c r="R18" s="24"/>
      <c r="S18" s="24"/>
      <c r="T18" s="26"/>
      <c r="U18" s="24"/>
      <c r="V18" s="42"/>
      <c r="W18" s="42"/>
      <c r="X18" s="24"/>
      <c r="Y18" s="24"/>
    </row>
    <row r="19" customFormat="false" ht="16.5" hidden="false" customHeight="true" outlineLevel="0" collapsed="false">
      <c r="B19" s="37" t="s">
        <v>13</v>
      </c>
      <c r="C19" s="38" t="n">
        <v>330</v>
      </c>
      <c r="D19" s="38" t="n">
        <v>411</v>
      </c>
      <c r="E19" s="38" t="n">
        <v>311</v>
      </c>
      <c r="F19" s="38" t="n">
        <v>145</v>
      </c>
      <c r="G19" s="38" t="n">
        <v>134</v>
      </c>
      <c r="H19" s="38" t="n">
        <v>153</v>
      </c>
      <c r="I19" s="38" t="n">
        <v>57</v>
      </c>
      <c r="J19" s="43" t="n">
        <f aca="false">(C19/C18)-1</f>
        <v>-0.181141439205955</v>
      </c>
      <c r="K19" s="36" t="n">
        <v>22</v>
      </c>
      <c r="L19" s="36"/>
      <c r="M19" s="26"/>
      <c r="N19" s="26"/>
      <c r="O19" s="26"/>
      <c r="P19" s="24"/>
      <c r="Q19" s="24"/>
      <c r="R19" s="24"/>
      <c r="S19" s="24"/>
      <c r="T19" s="24"/>
      <c r="U19" s="26"/>
      <c r="V19" s="26"/>
      <c r="W19" s="26"/>
      <c r="X19" s="24"/>
      <c r="Y19" s="24"/>
    </row>
    <row r="20" customFormat="false" ht="16.5" hidden="false" customHeight="true" outlineLevel="0" collapsed="false">
      <c r="B20" s="37" t="s">
        <v>14</v>
      </c>
      <c r="C20" s="38" t="n">
        <v>367</v>
      </c>
      <c r="D20" s="38" t="n">
        <v>352</v>
      </c>
      <c r="E20" s="38" t="n">
        <v>266</v>
      </c>
      <c r="F20" s="38" t="n">
        <v>192</v>
      </c>
      <c r="G20" s="38" t="n">
        <v>104</v>
      </c>
      <c r="H20" s="38" t="n">
        <v>157</v>
      </c>
      <c r="I20" s="38" t="n">
        <v>64</v>
      </c>
      <c r="J20" s="35" t="n">
        <f aca="false">(C20/C19)-1</f>
        <v>0.112121212121212</v>
      </c>
      <c r="K20" s="36" t="n">
        <v>20</v>
      </c>
      <c r="L20" s="36"/>
      <c r="M20" s="26"/>
      <c r="N20" s="26"/>
      <c r="O20" s="26"/>
      <c r="P20" s="24"/>
      <c r="Q20" s="24"/>
      <c r="R20" s="24"/>
      <c r="S20" s="24"/>
      <c r="T20" s="24"/>
      <c r="U20" s="26"/>
      <c r="V20" s="26"/>
      <c r="W20" s="26"/>
      <c r="X20" s="24"/>
      <c r="Y20" s="24"/>
    </row>
    <row r="21" customFormat="false" ht="16.5" hidden="false" customHeight="true" outlineLevel="0" collapsed="false">
      <c r="B21" s="37" t="s">
        <v>15</v>
      </c>
      <c r="C21" s="38" t="n">
        <v>284</v>
      </c>
      <c r="D21" s="38" t="n">
        <v>320</v>
      </c>
      <c r="E21" s="38" t="n">
        <v>318</v>
      </c>
      <c r="F21" s="38" t="n">
        <v>303</v>
      </c>
      <c r="G21" s="38" t="n">
        <v>109</v>
      </c>
      <c r="H21" s="38" t="n">
        <v>170</v>
      </c>
      <c r="I21" s="38" t="n">
        <v>54</v>
      </c>
      <c r="J21" s="35" t="n">
        <f aca="false">(C21/C20)-1</f>
        <v>-0.226158038147139</v>
      </c>
      <c r="K21" s="36" t="n">
        <v>19</v>
      </c>
      <c r="L21" s="36"/>
      <c r="M21" s="26"/>
      <c r="N21" s="26"/>
      <c r="O21" s="26"/>
      <c r="P21" s="24"/>
      <c r="Q21" s="24"/>
      <c r="R21" s="24"/>
      <c r="S21" s="24"/>
      <c r="T21" s="24"/>
      <c r="U21" s="26"/>
      <c r="V21" s="26"/>
      <c r="W21" s="26"/>
      <c r="X21" s="24"/>
      <c r="Y21" s="24"/>
    </row>
    <row r="22" customFormat="false" ht="16.5" hidden="false" customHeight="true" outlineLevel="0" collapsed="false">
      <c r="B22" s="37" t="s">
        <v>16</v>
      </c>
      <c r="C22" s="38"/>
      <c r="D22" s="38" t="n">
        <v>287</v>
      </c>
      <c r="E22" s="38" t="n">
        <v>342</v>
      </c>
      <c r="F22" s="38" t="n">
        <v>260</v>
      </c>
      <c r="G22" s="38" t="n">
        <v>94</v>
      </c>
      <c r="H22" s="38" t="n">
        <v>131</v>
      </c>
      <c r="I22" s="38" t="n">
        <v>59</v>
      </c>
      <c r="J22" s="35"/>
      <c r="K22" s="36"/>
      <c r="L22" s="36"/>
      <c r="M22" s="26"/>
      <c r="N22" s="26"/>
      <c r="O22" s="26"/>
      <c r="P22" s="24"/>
      <c r="Q22" s="24"/>
      <c r="R22" s="24"/>
      <c r="S22" s="24"/>
      <c r="T22" s="24"/>
      <c r="U22" s="26"/>
      <c r="V22" s="26"/>
      <c r="W22" s="26"/>
      <c r="X22" s="26"/>
      <c r="Y22" s="24"/>
    </row>
    <row r="23" customFormat="false" ht="16.5" hidden="false" customHeight="true" outlineLevel="0" collapsed="false">
      <c r="B23" s="37" t="s">
        <v>17</v>
      </c>
      <c r="C23" s="38"/>
      <c r="D23" s="38" t="n">
        <v>359</v>
      </c>
      <c r="E23" s="38" t="n">
        <v>342</v>
      </c>
      <c r="F23" s="38" t="n">
        <v>290</v>
      </c>
      <c r="G23" s="38" t="n">
        <v>113</v>
      </c>
      <c r="H23" s="38" t="n">
        <v>188</v>
      </c>
      <c r="I23" s="38" t="n">
        <v>51</v>
      </c>
      <c r="J23" s="35"/>
      <c r="K23" s="30"/>
      <c r="L23" s="44"/>
      <c r="M23" s="26"/>
      <c r="N23" s="26"/>
      <c r="O23" s="26"/>
      <c r="P23" s="24"/>
      <c r="Q23" s="24"/>
      <c r="R23" s="24"/>
      <c r="S23" s="24"/>
      <c r="T23" s="24"/>
      <c r="U23" s="24"/>
      <c r="V23" s="24"/>
      <c r="W23" s="24"/>
      <c r="X23" s="45"/>
      <c r="Y23" s="24"/>
    </row>
    <row r="24" customFormat="false" ht="16.5" hidden="false" customHeight="true" outlineLevel="0" collapsed="false">
      <c r="B24" s="37" t="s">
        <v>18</v>
      </c>
      <c r="C24" s="38"/>
      <c r="D24" s="38" t="n">
        <v>359</v>
      </c>
      <c r="E24" s="38" t="n">
        <v>299</v>
      </c>
      <c r="F24" s="38" t="n">
        <v>299</v>
      </c>
      <c r="G24" s="38" t="n">
        <v>93</v>
      </c>
      <c r="H24" s="38" t="n">
        <v>191</v>
      </c>
      <c r="I24" s="38" t="n">
        <v>87</v>
      </c>
      <c r="J24" s="35"/>
      <c r="K24" s="30"/>
      <c r="L24" s="44"/>
      <c r="M24" s="26"/>
      <c r="N24" s="26"/>
      <c r="O24" s="26"/>
      <c r="P24" s="24"/>
      <c r="Q24" s="24"/>
      <c r="R24" s="24"/>
      <c r="S24" s="24"/>
      <c r="T24" s="24"/>
      <c r="U24" s="24"/>
      <c r="V24" s="24"/>
      <c r="W24" s="24"/>
      <c r="X24" s="45"/>
      <c r="Y24" s="24"/>
    </row>
    <row r="25" customFormat="false" ht="16.5" hidden="false" customHeight="true" outlineLevel="0" collapsed="false">
      <c r="B25" s="37" t="s">
        <v>19</v>
      </c>
      <c r="C25" s="38"/>
      <c r="D25" s="38" t="n">
        <v>510</v>
      </c>
      <c r="E25" s="38" t="n">
        <v>302</v>
      </c>
      <c r="F25" s="38" t="n">
        <v>306</v>
      </c>
      <c r="G25" s="38" t="n">
        <v>77</v>
      </c>
      <c r="H25" s="38" t="n">
        <v>184</v>
      </c>
      <c r="I25" s="38" t="n">
        <v>66</v>
      </c>
      <c r="J25" s="35"/>
      <c r="K25" s="30"/>
      <c r="L25" s="44"/>
      <c r="M25" s="26"/>
      <c r="N25" s="26"/>
      <c r="O25" s="26"/>
      <c r="P25" s="24"/>
      <c r="Q25" s="24"/>
      <c r="R25" s="24"/>
      <c r="S25" s="24"/>
      <c r="T25" s="24"/>
      <c r="U25" s="24"/>
      <c r="V25" s="24"/>
      <c r="W25" s="24"/>
      <c r="X25" s="24"/>
      <c r="Y25" s="24"/>
    </row>
    <row r="26" customFormat="false" ht="16.5" hidden="false" customHeight="true" outlineLevel="0" collapsed="false">
      <c r="B26" s="46" t="s">
        <v>20</v>
      </c>
      <c r="C26" s="47"/>
      <c r="D26" s="47" t="n">
        <v>293</v>
      </c>
      <c r="E26" s="47" t="n">
        <v>234</v>
      </c>
      <c r="F26" s="47" t="n">
        <v>307</v>
      </c>
      <c r="G26" s="47" t="n">
        <v>226</v>
      </c>
      <c r="H26" s="47" t="n">
        <v>249</v>
      </c>
      <c r="I26" s="47" t="n">
        <v>56</v>
      </c>
      <c r="J26" s="48"/>
      <c r="K26" s="49"/>
      <c r="L26" s="50"/>
      <c r="M26" s="26"/>
      <c r="N26" s="26"/>
      <c r="O26" s="26"/>
      <c r="P26" s="24"/>
      <c r="Q26" s="24"/>
      <c r="R26" s="24"/>
      <c r="S26" s="24"/>
      <c r="T26" s="24"/>
      <c r="U26" s="24"/>
      <c r="V26" s="24"/>
      <c r="W26" s="24"/>
      <c r="X26" s="24"/>
      <c r="Y26" s="24"/>
    </row>
    <row r="27" customFormat="false" ht="16.5" hidden="false" customHeight="true" outlineLevel="0" collapsed="false">
      <c r="B27" s="27" t="s">
        <v>21</v>
      </c>
      <c r="C27" s="51" t="n">
        <f aca="false">SUM(C15:C26)</f>
        <v>2148</v>
      </c>
      <c r="D27" s="51" t="n">
        <f aca="false">SUM(D15:D26)</f>
        <v>4119</v>
      </c>
      <c r="E27" s="51" t="n">
        <f aca="false">SUM(E15:E26)</f>
        <v>3636</v>
      </c>
      <c r="F27" s="51" t="n">
        <f aca="false">SUM(F15:F26)</f>
        <v>2445</v>
      </c>
      <c r="G27" s="51" t="n">
        <f aca="false">SUM(G15:G26)</f>
        <v>1486</v>
      </c>
      <c r="H27" s="51" t="n">
        <f aca="false">SUM(H15:H26)</f>
        <v>1832</v>
      </c>
      <c r="I27" s="51" t="n">
        <f aca="false">SUM(I15:I26)</f>
        <v>549</v>
      </c>
      <c r="J27" s="52"/>
      <c r="K27" s="36" t="n">
        <f aca="false">SUM(K15:K26)</f>
        <v>144</v>
      </c>
      <c r="L27" s="53"/>
      <c r="M27" s="31"/>
      <c r="N27" s="31"/>
      <c r="O27" s="31"/>
      <c r="P27" s="24"/>
      <c r="Q27" s="24"/>
      <c r="R27" s="24"/>
      <c r="S27" s="24"/>
      <c r="T27" s="24"/>
      <c r="U27" s="24"/>
      <c r="V27" s="24"/>
      <c r="W27" s="24"/>
      <c r="X27" s="24"/>
      <c r="Y27" s="24"/>
    </row>
    <row r="28" customFormat="false" ht="16.5" hidden="false" customHeight="true" outlineLevel="0" collapsed="false">
      <c r="B28" s="54" t="s">
        <v>22</v>
      </c>
      <c r="C28" s="55" t="n">
        <f aca="false">(C27/D27)-1</f>
        <v>-0.478514202476329</v>
      </c>
      <c r="D28" s="55" t="n">
        <f aca="false">(D27/E27)-1</f>
        <v>0.132838283828383</v>
      </c>
      <c r="E28" s="55" t="n">
        <f aca="false">(E27/F27)-1</f>
        <v>0.487116564417178</v>
      </c>
      <c r="F28" s="55" t="n">
        <f aca="false">(F27/G27)-1</f>
        <v>0.64535666218035</v>
      </c>
      <c r="G28" s="55" t="n">
        <f aca="false">(G27/H27)-1</f>
        <v>-0.188864628820961</v>
      </c>
      <c r="H28" s="55" t="n">
        <f aca="false">(H27/I27)-1</f>
        <v>2.33697632058288</v>
      </c>
      <c r="I28" s="55" t="s">
        <v>9</v>
      </c>
      <c r="J28" s="56"/>
      <c r="K28" s="57" t="n">
        <f aca="false">C27/K27</f>
        <v>14.9166666666667</v>
      </c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24"/>
    </row>
    <row r="29" customFormat="false" ht="16.5" hidden="false" customHeight="true" outlineLevel="0" collapsed="false"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24"/>
    </row>
    <row r="30" customFormat="false" ht="13.5" hidden="false" customHeight="true" outlineLevel="0" collapsed="false"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24"/>
    </row>
    <row r="31" customFormat="false" ht="12.75" hidden="false" customHeight="true" outlineLevel="0" collapsed="false"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24"/>
    </row>
    <row r="32" customFormat="false" ht="13.5" hidden="false" customHeight="true" outlineLevel="0" collapsed="false"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</row>
    <row r="33" customFormat="false" ht="13.5" hidden="false" customHeight="true" outlineLevel="0" collapsed="false"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24"/>
      <c r="N33" s="24"/>
      <c r="O33" s="59" t="s">
        <v>23</v>
      </c>
      <c r="P33" s="59"/>
      <c r="Q33" s="60" t="n">
        <f aca="false">K51</f>
        <v>208</v>
      </c>
      <c r="R33" s="61" t="s">
        <v>24</v>
      </c>
      <c r="S33" s="61"/>
      <c r="T33" s="60" t="n">
        <f aca="false">W60</f>
        <v>1940</v>
      </c>
      <c r="U33" s="59" t="s">
        <v>25</v>
      </c>
      <c r="V33" s="59"/>
      <c r="W33" s="58"/>
      <c r="X33" s="62"/>
      <c r="Y33" s="24"/>
    </row>
    <row r="34" customFormat="false" ht="13.5" hidden="false" customHeight="true" outlineLevel="0" collapsed="false">
      <c r="B34" s="58"/>
      <c r="C34" s="58"/>
      <c r="D34" s="58"/>
      <c r="E34" s="58"/>
      <c r="F34" s="24"/>
      <c r="G34" s="63"/>
      <c r="H34" s="63"/>
      <c r="I34" s="24"/>
      <c r="J34" s="24"/>
      <c r="K34" s="24"/>
      <c r="L34" s="24"/>
      <c r="M34" s="24"/>
      <c r="N34" s="24"/>
      <c r="O34" s="24"/>
      <c r="P34" s="24"/>
      <c r="Q34" s="24"/>
      <c r="R34" s="64"/>
      <c r="S34" s="24"/>
      <c r="T34" s="24"/>
      <c r="U34" s="58"/>
      <c r="V34" s="58"/>
      <c r="W34" s="58"/>
      <c r="X34" s="58"/>
      <c r="Y34" s="24"/>
    </row>
    <row r="35" customFormat="false" ht="14.4" hidden="false" customHeight="false" outlineLevel="0" collapsed="false"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58"/>
      <c r="U35" s="58"/>
      <c r="V35" s="58"/>
      <c r="W35" s="58"/>
      <c r="X35" s="58"/>
      <c r="Y35" s="24"/>
    </row>
    <row r="36" customFormat="false" ht="19.5" hidden="false" customHeight="true" outlineLevel="0" collapsed="false"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58"/>
      <c r="U36" s="58"/>
      <c r="V36" s="58"/>
      <c r="W36" s="58"/>
      <c r="X36" s="58"/>
      <c r="Y36" s="24"/>
    </row>
    <row r="37" customFormat="false" ht="18.75" hidden="false" customHeight="true" outlineLevel="0" collapsed="false">
      <c r="B37" s="65" t="s">
        <v>26</v>
      </c>
      <c r="C37" s="66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8"/>
      <c r="P37" s="58"/>
      <c r="Q37" s="65" t="s">
        <v>27</v>
      </c>
      <c r="R37" s="68"/>
      <c r="S37" s="24"/>
      <c r="T37" s="24"/>
      <c r="U37" s="24"/>
      <c r="V37" s="24"/>
      <c r="W37" s="24"/>
      <c r="X37" s="24"/>
      <c r="Y37" s="24"/>
    </row>
    <row r="38" customFormat="false" ht="16.5" hidden="false" customHeight="true" outlineLevel="0" collapsed="false">
      <c r="B38" s="69" t="s">
        <v>28</v>
      </c>
      <c r="C38" s="69"/>
      <c r="D38" s="69"/>
      <c r="E38" s="69"/>
      <c r="F38" s="69"/>
      <c r="G38" s="69"/>
      <c r="H38" s="69"/>
      <c r="I38" s="69"/>
      <c r="J38" s="69"/>
      <c r="K38" s="70" t="s">
        <v>29</v>
      </c>
      <c r="L38" s="70"/>
      <c r="M38" s="70" t="s">
        <v>7</v>
      </c>
      <c r="N38" s="71"/>
      <c r="O38" s="72"/>
      <c r="P38" s="72"/>
      <c r="Q38" s="73" t="s">
        <v>30</v>
      </c>
      <c r="R38" s="73"/>
      <c r="S38" s="73"/>
      <c r="T38" s="73"/>
      <c r="U38" s="73"/>
      <c r="V38" s="73"/>
      <c r="W38" s="73" t="s">
        <v>29</v>
      </c>
      <c r="X38" s="73" t="s">
        <v>7</v>
      </c>
      <c r="Y38" s="24"/>
    </row>
    <row r="39" customFormat="false" ht="7.5" hidden="false" customHeight="true" outlineLevel="0" collapsed="false">
      <c r="B39" s="74" t="s">
        <v>31</v>
      </c>
      <c r="C39" s="74"/>
      <c r="D39" s="74"/>
      <c r="E39" s="74"/>
      <c r="F39" s="74"/>
      <c r="G39" s="74"/>
      <c r="H39" s="74"/>
      <c r="I39" s="74"/>
      <c r="J39" s="74"/>
      <c r="K39" s="75" t="n">
        <v>58</v>
      </c>
      <c r="L39" s="76"/>
      <c r="M39" s="77" t="n">
        <f aca="false">K39/$K$51</f>
        <v>0.278846153846154</v>
      </c>
      <c r="N39" s="78"/>
      <c r="O39" s="72"/>
      <c r="P39" s="72"/>
      <c r="Q39" s="73"/>
      <c r="R39" s="73"/>
      <c r="S39" s="73"/>
      <c r="T39" s="73"/>
      <c r="U39" s="73"/>
      <c r="V39" s="73"/>
      <c r="W39" s="73"/>
      <c r="X39" s="73"/>
      <c r="Y39" s="24"/>
    </row>
    <row r="40" customFormat="false" ht="4.5" hidden="false" customHeight="true" outlineLevel="0" collapsed="false">
      <c r="B40" s="74"/>
      <c r="C40" s="74"/>
      <c r="D40" s="74"/>
      <c r="E40" s="74"/>
      <c r="F40" s="74"/>
      <c r="G40" s="74"/>
      <c r="H40" s="74"/>
      <c r="I40" s="74"/>
      <c r="J40" s="74"/>
      <c r="K40" s="75"/>
      <c r="L40" s="76"/>
      <c r="M40" s="77"/>
      <c r="N40" s="78"/>
      <c r="O40" s="79"/>
      <c r="P40" s="79"/>
      <c r="Q40" s="26"/>
      <c r="R40" s="26"/>
      <c r="S40" s="26"/>
      <c r="T40" s="26"/>
      <c r="U40" s="26"/>
      <c r="V40" s="26"/>
      <c r="W40" s="26"/>
      <c r="X40" s="26"/>
      <c r="Y40" s="24"/>
    </row>
    <row r="41" customFormat="false" ht="16.5" hidden="false" customHeight="true" outlineLevel="0" collapsed="false">
      <c r="B41" s="80" t="s">
        <v>32</v>
      </c>
      <c r="C41" s="80"/>
      <c r="D41" s="80"/>
      <c r="E41" s="80"/>
      <c r="F41" s="80"/>
      <c r="G41" s="80"/>
      <c r="H41" s="80"/>
      <c r="I41" s="80"/>
      <c r="J41" s="80"/>
      <c r="K41" s="81" t="n">
        <v>67</v>
      </c>
      <c r="L41" s="81"/>
      <c r="M41" s="82" t="n">
        <f aca="false">K41/$K$51</f>
        <v>0.322115384615385</v>
      </c>
      <c r="N41" s="83"/>
      <c r="O41" s="79"/>
      <c r="P41" s="79"/>
      <c r="Q41" s="84" t="s">
        <v>33</v>
      </c>
      <c r="R41" s="84"/>
      <c r="S41" s="85"/>
      <c r="T41" s="85"/>
      <c r="U41" s="85"/>
      <c r="V41" s="86" t="s">
        <v>34</v>
      </c>
      <c r="W41" s="87" t="n">
        <f aca="false">SUM(W42:W46)</f>
        <v>635</v>
      </c>
      <c r="X41" s="88" t="n">
        <f aca="false">W41/$W$60</f>
        <v>0.327319587628866</v>
      </c>
      <c r="Y41" s="24"/>
    </row>
    <row r="42" customFormat="false" ht="16.5" hidden="false" customHeight="true" outlineLevel="0" collapsed="false">
      <c r="B42" s="80" t="s">
        <v>35</v>
      </c>
      <c r="C42" s="80"/>
      <c r="D42" s="80"/>
      <c r="E42" s="80"/>
      <c r="F42" s="80"/>
      <c r="G42" s="80"/>
      <c r="H42" s="80"/>
      <c r="I42" s="80"/>
      <c r="J42" s="80"/>
      <c r="K42" s="81" t="n">
        <v>44</v>
      </c>
      <c r="L42" s="81"/>
      <c r="M42" s="82" t="n">
        <f aca="false">K42/$K$51</f>
        <v>0.211538461538462</v>
      </c>
      <c r="N42" s="83"/>
      <c r="O42" s="79"/>
      <c r="P42" s="79"/>
      <c r="Q42" s="74" t="s">
        <v>36</v>
      </c>
      <c r="R42" s="74"/>
      <c r="S42" s="74"/>
      <c r="T42" s="74"/>
      <c r="U42" s="74"/>
      <c r="V42" s="74"/>
      <c r="W42" s="89" t="n">
        <v>330</v>
      </c>
      <c r="X42" s="90" t="n">
        <f aca="false">W42/$W$60</f>
        <v>0.170103092783505</v>
      </c>
      <c r="Y42" s="24"/>
    </row>
    <row r="43" customFormat="false" ht="16.5" hidden="false" customHeight="true" outlineLevel="0" collapsed="false">
      <c r="B43" s="80" t="s">
        <v>37</v>
      </c>
      <c r="C43" s="80"/>
      <c r="D43" s="80"/>
      <c r="E43" s="80"/>
      <c r="F43" s="80"/>
      <c r="G43" s="80"/>
      <c r="H43" s="80"/>
      <c r="I43" s="80"/>
      <c r="J43" s="80"/>
      <c r="K43" s="81" t="n">
        <v>5</v>
      </c>
      <c r="L43" s="81"/>
      <c r="M43" s="82" t="n">
        <f aca="false">K43/$K$51</f>
        <v>0.0240384615384615</v>
      </c>
      <c r="N43" s="83"/>
      <c r="O43" s="79"/>
      <c r="P43" s="79"/>
      <c r="Q43" s="80" t="s">
        <v>38</v>
      </c>
      <c r="R43" s="37"/>
      <c r="S43" s="37"/>
      <c r="T43" s="37"/>
      <c r="U43" s="37"/>
      <c r="V43" s="37"/>
      <c r="W43" s="91" t="n">
        <v>193</v>
      </c>
      <c r="X43" s="92" t="n">
        <f aca="false">W43/$W$60</f>
        <v>0.0994845360824742</v>
      </c>
      <c r="Y43" s="24"/>
    </row>
    <row r="44" customFormat="false" ht="16.5" hidden="false" customHeight="true" outlineLevel="0" collapsed="false">
      <c r="B44" s="80" t="s">
        <v>39</v>
      </c>
      <c r="C44" s="80"/>
      <c r="D44" s="80"/>
      <c r="E44" s="80"/>
      <c r="F44" s="80"/>
      <c r="G44" s="80"/>
      <c r="H44" s="80"/>
      <c r="I44" s="80"/>
      <c r="J44" s="80"/>
      <c r="K44" s="81" t="n">
        <v>6</v>
      </c>
      <c r="L44" s="81"/>
      <c r="M44" s="82" t="n">
        <f aca="false">K44/$K$51</f>
        <v>0.0288461538461538</v>
      </c>
      <c r="N44" s="83"/>
      <c r="O44" s="72"/>
      <c r="P44" s="72"/>
      <c r="Q44" s="37" t="s">
        <v>40</v>
      </c>
      <c r="R44" s="37"/>
      <c r="S44" s="37"/>
      <c r="T44" s="37"/>
      <c r="U44" s="37"/>
      <c r="V44" s="37"/>
      <c r="W44" s="91" t="n">
        <v>107</v>
      </c>
      <c r="X44" s="92" t="n">
        <f aca="false">W44/$W$60</f>
        <v>0.0551546391752577</v>
      </c>
      <c r="Y44" s="24"/>
    </row>
    <row r="45" customFormat="false" ht="16.5" hidden="false" customHeight="true" outlineLevel="0" collapsed="false">
      <c r="B45" s="80" t="s">
        <v>41</v>
      </c>
      <c r="C45" s="80"/>
      <c r="D45" s="80"/>
      <c r="E45" s="80"/>
      <c r="F45" s="80"/>
      <c r="G45" s="80"/>
      <c r="H45" s="80"/>
      <c r="I45" s="80"/>
      <c r="J45" s="80"/>
      <c r="K45" s="81" t="n">
        <v>3</v>
      </c>
      <c r="L45" s="81"/>
      <c r="M45" s="82" t="n">
        <f aca="false">K45/$K$51</f>
        <v>0.0144230769230769</v>
      </c>
      <c r="N45" s="83"/>
      <c r="O45" s="93"/>
      <c r="P45" s="72"/>
      <c r="Q45" s="37" t="s">
        <v>42</v>
      </c>
      <c r="R45" s="37"/>
      <c r="S45" s="37"/>
      <c r="T45" s="37"/>
      <c r="U45" s="37"/>
      <c r="V45" s="37"/>
      <c r="W45" s="91" t="n">
        <v>5</v>
      </c>
      <c r="X45" s="92" t="n">
        <f aca="false">W45/$W$60</f>
        <v>0.00257731958762887</v>
      </c>
      <c r="Y45" s="24"/>
    </row>
    <row r="46" customFormat="false" ht="16.5" hidden="false" customHeight="true" outlineLevel="0" collapsed="false">
      <c r="B46" s="80" t="s">
        <v>43</v>
      </c>
      <c r="C46" s="80"/>
      <c r="D46" s="80"/>
      <c r="E46" s="80"/>
      <c r="F46" s="80"/>
      <c r="G46" s="80"/>
      <c r="H46" s="80"/>
      <c r="I46" s="80"/>
      <c r="J46" s="80"/>
      <c r="K46" s="81" t="n">
        <v>6</v>
      </c>
      <c r="L46" s="81"/>
      <c r="M46" s="82" t="n">
        <f aca="false">K46/$K$51</f>
        <v>0.0288461538461538</v>
      </c>
      <c r="N46" s="83"/>
      <c r="O46" s="24"/>
      <c r="P46" s="72"/>
      <c r="Q46" s="46" t="s">
        <v>44</v>
      </c>
      <c r="R46" s="46"/>
      <c r="S46" s="46"/>
      <c r="T46" s="46"/>
      <c r="U46" s="46"/>
      <c r="V46" s="46"/>
      <c r="W46" s="94" t="n">
        <v>0</v>
      </c>
      <c r="X46" s="95" t="n">
        <f aca="false">W46/$W$60</f>
        <v>0</v>
      </c>
      <c r="Y46" s="24"/>
    </row>
    <row r="47" customFormat="false" ht="4.5" hidden="false" customHeight="true" outlineLevel="0" collapsed="false">
      <c r="B47" s="80" t="s">
        <v>45</v>
      </c>
      <c r="C47" s="80"/>
      <c r="D47" s="80"/>
      <c r="E47" s="80"/>
      <c r="F47" s="80"/>
      <c r="G47" s="80"/>
      <c r="H47" s="80"/>
      <c r="I47" s="80"/>
      <c r="J47" s="80"/>
      <c r="K47" s="81" t="n">
        <v>1</v>
      </c>
      <c r="L47" s="81"/>
      <c r="M47" s="82" t="n">
        <f aca="false">K47/$K$51</f>
        <v>0.00480769230769231</v>
      </c>
      <c r="N47" s="83"/>
      <c r="O47" s="24"/>
      <c r="P47" s="72"/>
      <c r="Q47" s="96"/>
      <c r="R47" s="96"/>
      <c r="S47" s="96"/>
      <c r="T47" s="96"/>
      <c r="U47" s="96"/>
      <c r="V47" s="96"/>
      <c r="W47" s="97"/>
      <c r="X47" s="98"/>
      <c r="Y47" s="24"/>
    </row>
    <row r="48" customFormat="false" ht="6.75" hidden="false" customHeight="true" outlineLevel="0" collapsed="false">
      <c r="B48" s="80"/>
      <c r="C48" s="80"/>
      <c r="D48" s="80"/>
      <c r="E48" s="80"/>
      <c r="F48" s="80"/>
      <c r="G48" s="80"/>
      <c r="H48" s="80"/>
      <c r="I48" s="80"/>
      <c r="J48" s="80"/>
      <c r="K48" s="81"/>
      <c r="L48" s="81"/>
      <c r="M48" s="82"/>
      <c r="N48" s="83"/>
      <c r="O48" s="24"/>
      <c r="P48" s="72"/>
      <c r="Q48" s="26"/>
      <c r="R48" s="26"/>
      <c r="S48" s="26"/>
      <c r="T48" s="26"/>
      <c r="U48" s="26"/>
      <c r="V48" s="26"/>
      <c r="W48" s="99"/>
      <c r="X48" s="100"/>
      <c r="Y48" s="24"/>
    </row>
    <row r="49" customFormat="false" ht="16.5" hidden="false" customHeight="true" outlineLevel="0" collapsed="false">
      <c r="B49" s="80" t="s">
        <v>46</v>
      </c>
      <c r="C49" s="80"/>
      <c r="D49" s="80"/>
      <c r="E49" s="80"/>
      <c r="F49" s="80"/>
      <c r="G49" s="80"/>
      <c r="H49" s="80"/>
      <c r="I49" s="80"/>
      <c r="J49" s="80"/>
      <c r="K49" s="81" t="n">
        <v>1</v>
      </c>
      <c r="L49" s="81"/>
      <c r="M49" s="82" t="n">
        <f aca="false">K49/$K$51</f>
        <v>0.00480769230769231</v>
      </c>
      <c r="N49" s="83"/>
      <c r="O49" s="24"/>
      <c r="P49" s="72"/>
      <c r="Q49" s="84" t="s">
        <v>47</v>
      </c>
      <c r="R49" s="84"/>
      <c r="S49" s="85"/>
      <c r="T49" s="85"/>
      <c r="U49" s="85"/>
      <c r="V49" s="86" t="s">
        <v>34</v>
      </c>
      <c r="W49" s="101" t="n">
        <f aca="false">SUM(W50:W58)</f>
        <v>1305</v>
      </c>
      <c r="X49" s="102" t="n">
        <f aca="false">W49/W60</f>
        <v>0.672680412371134</v>
      </c>
      <c r="Y49" s="24"/>
    </row>
    <row r="50" customFormat="false" ht="16.5" hidden="false" customHeight="true" outlineLevel="0" collapsed="false">
      <c r="B50" s="103" t="s">
        <v>48</v>
      </c>
      <c r="C50" s="103"/>
      <c r="D50" s="103"/>
      <c r="E50" s="103"/>
      <c r="F50" s="103"/>
      <c r="G50" s="103"/>
      <c r="H50" s="103"/>
      <c r="I50" s="103"/>
      <c r="J50" s="103"/>
      <c r="K50" s="104" t="n">
        <v>17</v>
      </c>
      <c r="L50" s="104"/>
      <c r="M50" s="105" t="n">
        <f aca="false">K50/$K$51</f>
        <v>0.0817307692307692</v>
      </c>
      <c r="N50" s="106"/>
      <c r="O50" s="72"/>
      <c r="P50" s="72"/>
      <c r="Q50" s="74" t="s">
        <v>49</v>
      </c>
      <c r="R50" s="74"/>
      <c r="S50" s="74"/>
      <c r="T50" s="74"/>
      <c r="U50" s="74"/>
      <c r="V50" s="74"/>
      <c r="W50" s="33" t="n">
        <v>109</v>
      </c>
      <c r="X50" s="77" t="n">
        <f aca="false">W50/$W$60</f>
        <v>0.0561855670103093</v>
      </c>
      <c r="Y50" s="24"/>
    </row>
    <row r="51" customFormat="false" ht="16.5" hidden="false" customHeight="true" outlineLevel="0" collapsed="false">
      <c r="B51" s="73" t="s">
        <v>21</v>
      </c>
      <c r="C51" s="73"/>
      <c r="D51" s="73"/>
      <c r="E51" s="73"/>
      <c r="F51" s="73"/>
      <c r="G51" s="73"/>
      <c r="H51" s="73"/>
      <c r="I51" s="73"/>
      <c r="J51" s="73"/>
      <c r="K51" s="28" t="n">
        <f aca="false">SUM(K39:K50)</f>
        <v>208</v>
      </c>
      <c r="L51" s="28"/>
      <c r="M51" s="107" t="n">
        <f aca="false">SUM(M39:M50)</f>
        <v>1</v>
      </c>
      <c r="N51" s="108"/>
      <c r="O51" s="72"/>
      <c r="P51" s="72"/>
      <c r="Q51" s="80" t="s">
        <v>50</v>
      </c>
      <c r="R51" s="80"/>
      <c r="S51" s="80"/>
      <c r="T51" s="80"/>
      <c r="U51" s="80"/>
      <c r="V51" s="80"/>
      <c r="W51" s="38" t="n">
        <v>106</v>
      </c>
      <c r="X51" s="82" t="n">
        <f aca="false">W51/$W$60</f>
        <v>0.054639175257732</v>
      </c>
      <c r="Y51" s="24"/>
    </row>
    <row r="52" customFormat="false" ht="16.5" hidden="false" customHeight="true" outlineLevel="0" collapsed="false">
      <c r="B52" s="72"/>
      <c r="C52" s="72"/>
      <c r="D52" s="72"/>
      <c r="E52" s="72"/>
      <c r="J52" s="72"/>
      <c r="K52" s="72"/>
      <c r="L52" s="72"/>
      <c r="M52" s="72"/>
      <c r="N52" s="72"/>
      <c r="O52" s="72"/>
      <c r="P52" s="72"/>
      <c r="Q52" s="80" t="s">
        <v>51</v>
      </c>
      <c r="R52" s="80"/>
      <c r="S52" s="80"/>
      <c r="T52" s="80"/>
      <c r="U52" s="80"/>
      <c r="V52" s="80"/>
      <c r="W52" s="38" t="n">
        <v>280</v>
      </c>
      <c r="X52" s="82" t="n">
        <f aca="false">W52/$W$60</f>
        <v>0.144329896907216</v>
      </c>
      <c r="Y52" s="24"/>
    </row>
    <row r="53" customFormat="false" ht="16.5" hidden="false" customHeight="true" outlineLevel="0" collapsed="false">
      <c r="B53" s="72"/>
      <c r="C53" s="72"/>
      <c r="D53" s="72"/>
      <c r="E53" s="72"/>
      <c r="F53" s="109" t="s">
        <v>52</v>
      </c>
      <c r="G53" s="109"/>
      <c r="H53" s="109"/>
      <c r="I53" s="109"/>
      <c r="J53" s="72"/>
      <c r="K53" s="72"/>
      <c r="L53" s="72"/>
      <c r="M53" s="72"/>
      <c r="N53" s="72"/>
      <c r="O53" s="72"/>
      <c r="P53" s="72"/>
      <c r="Q53" s="37" t="s">
        <v>53</v>
      </c>
      <c r="R53" s="37"/>
      <c r="S53" s="37"/>
      <c r="T53" s="37"/>
      <c r="U53" s="37"/>
      <c r="V53" s="37"/>
      <c r="W53" s="38" t="n">
        <v>57</v>
      </c>
      <c r="X53" s="82" t="n">
        <f aca="false">W53/$W$60</f>
        <v>0.0293814432989691</v>
      </c>
      <c r="Y53" s="24"/>
    </row>
    <row r="54" customFormat="false" ht="16.5" hidden="false" customHeight="true" outlineLevel="0" collapsed="false"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37" t="s">
        <v>54</v>
      </c>
      <c r="R54" s="37"/>
      <c r="S54" s="37"/>
      <c r="T54" s="37"/>
      <c r="U54" s="37"/>
      <c r="V54" s="37"/>
      <c r="W54" s="38" t="n">
        <v>455</v>
      </c>
      <c r="X54" s="82" t="n">
        <f aca="false">W54/$W$60</f>
        <v>0.234536082474227</v>
      </c>
      <c r="Y54" s="24"/>
    </row>
    <row r="55" customFormat="false" ht="16.5" hidden="false" customHeight="true" outlineLevel="0" collapsed="false"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  <c r="P55" s="72"/>
      <c r="Q55" s="37" t="s">
        <v>55</v>
      </c>
      <c r="R55" s="37"/>
      <c r="S55" s="37"/>
      <c r="T55" s="37"/>
      <c r="U55" s="37"/>
      <c r="V55" s="37"/>
      <c r="W55" s="38" t="n">
        <v>24</v>
      </c>
      <c r="X55" s="82" t="n">
        <f aca="false">W55/$W$60</f>
        <v>0.0123711340206186</v>
      </c>
      <c r="Y55" s="24"/>
    </row>
    <row r="56" customFormat="false" ht="16.5" hidden="false" customHeight="true" outlineLevel="0" collapsed="false">
      <c r="B56" s="72"/>
      <c r="C56" s="72"/>
      <c r="D56" s="72"/>
      <c r="E56" s="72"/>
      <c r="F56" s="72"/>
      <c r="G56" s="72"/>
      <c r="H56" s="72"/>
      <c r="I56" s="72"/>
      <c r="J56" s="72"/>
      <c r="K56" s="72"/>
      <c r="L56" s="72"/>
      <c r="M56" s="72"/>
      <c r="N56" s="72"/>
      <c r="O56" s="72"/>
      <c r="P56" s="72"/>
      <c r="Q56" s="37" t="s">
        <v>56</v>
      </c>
      <c r="R56" s="37"/>
      <c r="S56" s="37"/>
      <c r="T56" s="37"/>
      <c r="U56" s="37"/>
      <c r="V56" s="37"/>
      <c r="W56" s="38" t="n">
        <v>38</v>
      </c>
      <c r="X56" s="82" t="n">
        <f aca="false">W56/$W$60</f>
        <v>0.0195876288659794</v>
      </c>
      <c r="Y56" s="24"/>
    </row>
    <row r="57" customFormat="false" ht="16.5" hidden="false" customHeight="true" outlineLevel="0" collapsed="false">
      <c r="B57" s="72"/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37" t="s">
        <v>57</v>
      </c>
      <c r="R57" s="37"/>
      <c r="S57" s="37"/>
      <c r="T57" s="37"/>
      <c r="U57" s="37"/>
      <c r="V57" s="37"/>
      <c r="W57" s="38" t="n">
        <v>107</v>
      </c>
      <c r="X57" s="82" t="n">
        <f aca="false">W57/$W$60</f>
        <v>0.0551546391752577</v>
      </c>
      <c r="Y57" s="24"/>
    </row>
    <row r="58" customFormat="false" ht="16.5" hidden="false" customHeight="true" outlineLevel="0" collapsed="false"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46" t="s">
        <v>48</v>
      </c>
      <c r="R58" s="46"/>
      <c r="S58" s="46"/>
      <c r="T58" s="46"/>
      <c r="U58" s="46"/>
      <c r="V58" s="46"/>
      <c r="W58" s="47" t="n">
        <v>129</v>
      </c>
      <c r="X58" s="105" t="n">
        <f aca="false">W58/$W$60</f>
        <v>0.0664948453608247</v>
      </c>
      <c r="Y58" s="24"/>
    </row>
    <row r="59" customFormat="false" ht="4.5" hidden="false" customHeight="true" outlineLevel="0" collapsed="false"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26"/>
      <c r="R59" s="26"/>
      <c r="S59" s="26"/>
      <c r="T59" s="26"/>
      <c r="U59" s="26"/>
      <c r="V59" s="26"/>
      <c r="W59" s="110"/>
      <c r="X59" s="110"/>
      <c r="Y59" s="24"/>
    </row>
    <row r="60" customFormat="false" ht="16.5" hidden="false" customHeight="true" outlineLevel="0" collapsed="false">
      <c r="A60" s="111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73" t="s">
        <v>21</v>
      </c>
      <c r="R60" s="73"/>
      <c r="S60" s="73"/>
      <c r="T60" s="73"/>
      <c r="U60" s="73"/>
      <c r="V60" s="73"/>
      <c r="W60" s="51" t="n">
        <f aca="false">W41+W49</f>
        <v>1940</v>
      </c>
      <c r="X60" s="107" t="n">
        <v>1</v>
      </c>
      <c r="Y60" s="24"/>
    </row>
    <row r="61" customFormat="false" ht="10.5" hidden="false" customHeight="true" outlineLevel="0" collapsed="false">
      <c r="B61" s="113"/>
      <c r="C61" s="113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79"/>
      <c r="R61" s="79"/>
      <c r="S61" s="79"/>
      <c r="T61" s="79"/>
      <c r="U61" s="79"/>
      <c r="V61" s="79"/>
      <c r="W61" s="79"/>
      <c r="X61" s="79"/>
      <c r="Y61" s="24"/>
    </row>
    <row r="62" customFormat="false" ht="15" hidden="false" customHeight="true" outlineLevel="0" collapsed="false">
      <c r="B62" s="24"/>
      <c r="C62" s="24"/>
      <c r="D62" s="24"/>
      <c r="E62" s="24"/>
      <c r="F62" s="24"/>
      <c r="G62" s="24"/>
      <c r="H62" s="24"/>
      <c r="I62" s="24"/>
      <c r="J62" s="25"/>
      <c r="K62" s="24"/>
      <c r="L62" s="24"/>
      <c r="M62" s="24"/>
      <c r="N62" s="24"/>
      <c r="O62" s="24"/>
      <c r="P62" s="24"/>
      <c r="Q62" s="114"/>
      <c r="R62" s="114"/>
      <c r="T62" s="24"/>
      <c r="U62" s="24"/>
      <c r="V62" s="79"/>
      <c r="W62" s="79"/>
      <c r="X62" s="79"/>
      <c r="Y62" s="24"/>
    </row>
    <row r="63" customFormat="false" ht="18.75" hidden="false" customHeight="true" outlineLevel="0" collapsed="false">
      <c r="B63" s="65" t="s">
        <v>58</v>
      </c>
      <c r="C63" s="115"/>
      <c r="D63" s="25"/>
      <c r="E63" s="25"/>
      <c r="F63" s="25"/>
      <c r="G63" s="25"/>
      <c r="H63" s="25"/>
      <c r="I63" s="25"/>
      <c r="J63" s="24"/>
      <c r="K63" s="109" t="s">
        <v>59</v>
      </c>
      <c r="L63" s="109"/>
      <c r="M63" s="109"/>
      <c r="N63" s="109"/>
      <c r="O63" s="109"/>
      <c r="P63" s="109"/>
      <c r="Q63" s="24"/>
      <c r="R63" s="24"/>
      <c r="S63" s="116" t="s">
        <v>60</v>
      </c>
      <c r="U63" s="66"/>
      <c r="V63" s="66"/>
      <c r="W63" s="24"/>
      <c r="X63" s="24"/>
      <c r="Y63" s="24"/>
    </row>
    <row r="64" customFormat="false" ht="16.5" hidden="false" customHeight="true" outlineLevel="0" collapsed="false">
      <c r="B64" s="73" t="s">
        <v>61</v>
      </c>
      <c r="C64" s="73"/>
      <c r="D64" s="73"/>
      <c r="E64" s="28" t="s">
        <v>62</v>
      </c>
      <c r="F64" s="28" t="s">
        <v>63</v>
      </c>
      <c r="G64" s="28" t="s">
        <v>64</v>
      </c>
      <c r="H64" s="28" t="s">
        <v>21</v>
      </c>
      <c r="I64" s="73" t="s">
        <v>7</v>
      </c>
      <c r="J64" s="24"/>
      <c r="K64" s="24"/>
      <c r="L64" s="24"/>
      <c r="M64" s="24"/>
      <c r="N64" s="24"/>
      <c r="O64" s="79"/>
      <c r="P64" s="79"/>
      <c r="Q64" s="24"/>
      <c r="R64" s="24"/>
      <c r="S64" s="24"/>
      <c r="T64" s="24"/>
      <c r="U64" s="24"/>
      <c r="V64" s="24"/>
      <c r="W64" s="24"/>
      <c r="X64" s="24"/>
      <c r="Y64" s="24"/>
    </row>
    <row r="65" customFormat="false" ht="16.5" hidden="false" customHeight="true" outlineLevel="0" collapsed="false">
      <c r="B65" s="74" t="s">
        <v>65</v>
      </c>
      <c r="C65" s="74"/>
      <c r="D65" s="74"/>
      <c r="E65" s="33" t="n">
        <v>11</v>
      </c>
      <c r="F65" s="33" t="n">
        <v>21</v>
      </c>
      <c r="G65" s="33" t="s">
        <v>9</v>
      </c>
      <c r="H65" s="33" t="n">
        <f aca="false">SUM(E65:G65)</f>
        <v>32</v>
      </c>
      <c r="I65" s="117" t="n">
        <f aca="false">H65/$H$71</f>
        <v>0.0148975791433892</v>
      </c>
      <c r="J65" s="24"/>
      <c r="K65" s="24"/>
      <c r="L65" s="24"/>
      <c r="M65" s="24"/>
      <c r="N65" s="24"/>
      <c r="O65" s="44"/>
      <c r="P65" s="24"/>
      <c r="Q65" s="24"/>
      <c r="R65" s="24"/>
      <c r="S65" s="24"/>
      <c r="T65" s="24"/>
      <c r="U65" s="24"/>
      <c r="V65" s="24"/>
      <c r="W65" s="24"/>
      <c r="X65" s="24"/>
      <c r="Y65" s="24"/>
    </row>
    <row r="66" customFormat="false" ht="16.5" hidden="false" customHeight="true" outlineLevel="0" collapsed="false">
      <c r="B66" s="80" t="s">
        <v>66</v>
      </c>
      <c r="C66" s="80"/>
      <c r="D66" s="80"/>
      <c r="E66" s="38" t="n">
        <v>365</v>
      </c>
      <c r="F66" s="38" t="n">
        <v>325</v>
      </c>
      <c r="G66" s="38" t="s">
        <v>9</v>
      </c>
      <c r="H66" s="38" t="n">
        <f aca="false">SUM(E66:G66)</f>
        <v>690</v>
      </c>
      <c r="I66" s="118" t="n">
        <f aca="false">H66/$H$71</f>
        <v>0.32122905027933</v>
      </c>
      <c r="J66" s="24"/>
      <c r="K66" s="24"/>
      <c r="L66" s="24"/>
      <c r="M66" s="24"/>
      <c r="N66" s="24"/>
      <c r="O66" s="72"/>
      <c r="P66" s="72"/>
      <c r="Q66" s="119"/>
      <c r="R66" s="119"/>
      <c r="S66" s="120"/>
      <c r="T66" s="121"/>
      <c r="U66" s="121"/>
      <c r="V66" s="121"/>
      <c r="W66" s="121"/>
      <c r="X66" s="121"/>
      <c r="Y66" s="24"/>
    </row>
    <row r="67" customFormat="false" ht="16.5" hidden="false" customHeight="true" outlineLevel="0" collapsed="false">
      <c r="B67" s="80" t="s">
        <v>67</v>
      </c>
      <c r="C67" s="80"/>
      <c r="D67" s="80"/>
      <c r="E67" s="38" t="n">
        <v>352</v>
      </c>
      <c r="F67" s="38" t="n">
        <v>83</v>
      </c>
      <c r="G67" s="38" t="s">
        <v>9</v>
      </c>
      <c r="H67" s="38" t="n">
        <f aca="false">SUM(E67:G67)</f>
        <v>435</v>
      </c>
      <c r="I67" s="118" t="n">
        <f aca="false">H67/$H$71</f>
        <v>0.202513966480447</v>
      </c>
      <c r="J67" s="24"/>
      <c r="K67" s="24"/>
      <c r="L67" s="24"/>
      <c r="M67" s="24"/>
      <c r="N67" s="24"/>
      <c r="O67" s="72"/>
      <c r="P67" s="72"/>
      <c r="Q67" s="119"/>
      <c r="R67" s="119"/>
      <c r="S67" s="120"/>
      <c r="T67" s="24"/>
      <c r="U67" s="24"/>
      <c r="V67" s="24"/>
      <c r="W67" s="24"/>
      <c r="X67" s="24"/>
      <c r="Y67" s="24"/>
    </row>
    <row r="68" customFormat="false" ht="16.5" hidden="false" customHeight="true" outlineLevel="0" collapsed="false">
      <c r="B68" s="80" t="s">
        <v>68</v>
      </c>
      <c r="C68" s="80"/>
      <c r="D68" s="80"/>
      <c r="E68" s="38" t="n">
        <v>391</v>
      </c>
      <c r="F68" s="38" t="n">
        <v>111</v>
      </c>
      <c r="G68" s="38" t="s">
        <v>9</v>
      </c>
      <c r="H68" s="38" t="n">
        <f aca="false">SUM(E68:G68)</f>
        <v>502</v>
      </c>
      <c r="I68" s="118" t="n">
        <f aca="false">H68/$H$71</f>
        <v>0.233705772811918</v>
      </c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</row>
    <row r="69" customFormat="false" ht="16.5" hidden="false" customHeight="true" outlineLevel="0" collapsed="false">
      <c r="B69" s="80" t="s">
        <v>69</v>
      </c>
      <c r="C69" s="80"/>
      <c r="D69" s="80"/>
      <c r="E69" s="38" t="n">
        <v>40</v>
      </c>
      <c r="F69" s="38" t="n">
        <v>25</v>
      </c>
      <c r="G69" s="38" t="s">
        <v>9</v>
      </c>
      <c r="H69" s="38" t="n">
        <f aca="false">SUM(E69:G69)</f>
        <v>65</v>
      </c>
      <c r="I69" s="118" t="n">
        <f aca="false">H69/$H$71</f>
        <v>0.0302607076350093</v>
      </c>
      <c r="J69" s="24"/>
      <c r="K69" s="24"/>
      <c r="L69" s="24"/>
      <c r="M69" s="24"/>
      <c r="N69" s="24"/>
      <c r="O69" s="24"/>
      <c r="P69" s="49"/>
      <c r="Q69" s="49"/>
      <c r="R69" s="49"/>
      <c r="S69" s="49"/>
      <c r="T69" s="24"/>
      <c r="U69" s="24"/>
      <c r="V69" s="122"/>
      <c r="W69" s="122"/>
      <c r="X69" s="58"/>
      <c r="Y69" s="24"/>
    </row>
    <row r="70" customFormat="false" ht="16.5" hidden="false" customHeight="true" outlineLevel="0" collapsed="false">
      <c r="B70" s="103" t="s">
        <v>70</v>
      </c>
      <c r="C70" s="103"/>
      <c r="D70" s="103"/>
      <c r="E70" s="47" t="n">
        <v>316</v>
      </c>
      <c r="F70" s="47" t="n">
        <v>107</v>
      </c>
      <c r="G70" s="47" t="n">
        <v>1</v>
      </c>
      <c r="H70" s="47" t="n">
        <f aca="false">SUM(E70:G70)</f>
        <v>424</v>
      </c>
      <c r="I70" s="123" t="n">
        <f aca="false">H70/$H$71</f>
        <v>0.197392923649907</v>
      </c>
      <c r="J70" s="24"/>
      <c r="K70" s="24"/>
      <c r="L70" s="24"/>
      <c r="M70" s="24"/>
      <c r="N70" s="24"/>
      <c r="O70" s="58"/>
      <c r="P70" s="124"/>
      <c r="Q70" s="124"/>
      <c r="R70" s="124"/>
      <c r="S70" s="62"/>
      <c r="T70" s="24"/>
      <c r="U70" s="24"/>
      <c r="V70" s="72"/>
      <c r="W70" s="72"/>
      <c r="X70" s="58"/>
      <c r="Y70" s="24"/>
    </row>
    <row r="71" customFormat="false" ht="16.5" hidden="false" customHeight="true" outlineLevel="0" collapsed="false">
      <c r="B71" s="73" t="s">
        <v>21</v>
      </c>
      <c r="C71" s="73"/>
      <c r="D71" s="73"/>
      <c r="E71" s="51" t="n">
        <f aca="false">SUM(E65:E70)</f>
        <v>1475</v>
      </c>
      <c r="F71" s="51" t="n">
        <f aca="false">SUM(F65:F70)</f>
        <v>672</v>
      </c>
      <c r="G71" s="51" t="n">
        <f aca="false">SUM(G65:G70)</f>
        <v>1</v>
      </c>
      <c r="H71" s="51" t="n">
        <f aca="false">SUM(H65:H70)</f>
        <v>2148</v>
      </c>
      <c r="I71" s="125" t="n">
        <f aca="false">SUM(I65:I70)</f>
        <v>1</v>
      </c>
      <c r="J71" s="24"/>
      <c r="K71" s="24"/>
      <c r="L71" s="24"/>
      <c r="M71" s="24"/>
      <c r="N71" s="24"/>
      <c r="O71" s="58"/>
      <c r="P71" s="124"/>
      <c r="Q71" s="124"/>
      <c r="R71" s="124"/>
      <c r="S71" s="62"/>
      <c r="T71" s="24"/>
      <c r="U71" s="24"/>
      <c r="V71" s="26"/>
      <c r="W71" s="26"/>
      <c r="X71" s="58"/>
      <c r="Y71" s="24"/>
    </row>
    <row r="72" customFormat="false" ht="16.5" hidden="false" customHeight="true" outlineLevel="0" collapsed="false">
      <c r="B72" s="126" t="s">
        <v>71</v>
      </c>
      <c r="C72" s="126"/>
      <c r="D72" s="126"/>
      <c r="E72" s="127" t="n">
        <f aca="false">E71/$H$71</f>
        <v>0.686685288640596</v>
      </c>
      <c r="F72" s="127" t="n">
        <f aca="false">F71/$H$71</f>
        <v>0.312849162011173</v>
      </c>
      <c r="G72" s="127" t="n">
        <f aca="false">G71/$H$71</f>
        <v>0.000465549348230913</v>
      </c>
      <c r="H72" s="127" t="n">
        <f aca="false">SUM(E72:G72)</f>
        <v>1</v>
      </c>
      <c r="I72" s="128"/>
      <c r="J72" s="24"/>
      <c r="K72" s="24"/>
      <c r="L72" s="24"/>
      <c r="M72" s="24"/>
      <c r="N72" s="24"/>
      <c r="O72" s="58"/>
      <c r="P72" s="124"/>
      <c r="Q72" s="124"/>
      <c r="R72" s="124"/>
      <c r="S72" s="62"/>
      <c r="T72" s="24"/>
      <c r="U72" s="26"/>
      <c r="V72" s="26"/>
      <c r="W72" s="26"/>
      <c r="X72" s="24"/>
      <c r="Y72" s="24"/>
    </row>
    <row r="73" customFormat="false" ht="12.75" hidden="false" customHeight="true" outlineLevel="0" collapsed="false"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129"/>
      <c r="Q73" s="124"/>
      <c r="R73" s="124"/>
      <c r="S73" s="62"/>
      <c r="T73" s="24"/>
      <c r="U73" s="26"/>
      <c r="V73" s="26"/>
      <c r="W73" s="26"/>
      <c r="X73" s="24"/>
      <c r="Y73" s="24"/>
    </row>
    <row r="74" customFormat="false" ht="18.75" hidden="false" customHeight="true" outlineLevel="0" collapsed="false">
      <c r="B74" s="65" t="s">
        <v>72</v>
      </c>
      <c r="C74" s="66"/>
      <c r="D74" s="67"/>
      <c r="E74" s="67"/>
      <c r="F74" s="67"/>
      <c r="G74" s="67"/>
      <c r="H74" s="67"/>
      <c r="I74" s="24"/>
      <c r="J74" s="24"/>
      <c r="K74" s="24"/>
      <c r="L74" s="24"/>
      <c r="M74" s="24"/>
      <c r="N74" s="24"/>
      <c r="O74" s="24"/>
      <c r="P74" s="129"/>
      <c r="Q74" s="124"/>
      <c r="R74" s="124"/>
      <c r="S74" s="62"/>
      <c r="T74" s="24"/>
      <c r="U74" s="26"/>
      <c r="V74" s="26"/>
      <c r="W74" s="26"/>
      <c r="X74" s="26"/>
      <c r="Y74" s="24"/>
    </row>
    <row r="75" customFormat="false" ht="16.5" hidden="false" customHeight="true" outlineLevel="0" collapsed="false">
      <c r="B75" s="69" t="s">
        <v>73</v>
      </c>
      <c r="C75" s="69"/>
      <c r="D75" s="69"/>
      <c r="E75" s="69"/>
      <c r="F75" s="69"/>
      <c r="G75" s="70" t="s">
        <v>29</v>
      </c>
      <c r="H75" s="70" t="s">
        <v>7</v>
      </c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</row>
    <row r="76" customFormat="false" ht="18.75" hidden="false" customHeight="true" outlineLevel="0" collapsed="false">
      <c r="B76" s="74" t="s">
        <v>74</v>
      </c>
      <c r="C76" s="74"/>
      <c r="D76" s="74"/>
      <c r="E76" s="74"/>
      <c r="F76" s="74"/>
      <c r="G76" s="75" t="n">
        <v>427</v>
      </c>
      <c r="H76" s="77" t="n">
        <f aca="false">G76/$G$90</f>
        <v>0.1987895716946</v>
      </c>
      <c r="I76" s="130"/>
      <c r="J76" s="65" t="s">
        <v>75</v>
      </c>
      <c r="K76" s="66"/>
      <c r="L76" s="67"/>
      <c r="M76" s="67"/>
      <c r="N76" s="67"/>
      <c r="O76" s="67"/>
      <c r="P76" s="67"/>
      <c r="Q76" s="24"/>
      <c r="R76" s="131" t="s">
        <v>76</v>
      </c>
      <c r="S76" s="131"/>
      <c r="T76" s="131"/>
      <c r="U76" s="131"/>
      <c r="V76" s="131"/>
      <c r="W76" s="131"/>
      <c r="X76" s="131"/>
      <c r="Y76" s="24"/>
    </row>
    <row r="77" customFormat="false" ht="16.5" hidden="false" customHeight="true" outlineLevel="0" collapsed="false">
      <c r="B77" s="80" t="s">
        <v>77</v>
      </c>
      <c r="C77" s="80"/>
      <c r="D77" s="80"/>
      <c r="E77" s="80"/>
      <c r="F77" s="80"/>
      <c r="G77" s="81" t="n">
        <v>9</v>
      </c>
      <c r="H77" s="82" t="n">
        <f aca="false">G77/$G$90</f>
        <v>0.00418994413407821</v>
      </c>
      <c r="I77" s="130"/>
      <c r="J77" s="73" t="s">
        <v>78</v>
      </c>
      <c r="K77" s="73"/>
      <c r="L77" s="73"/>
      <c r="M77" s="73"/>
      <c r="N77" s="73"/>
      <c r="O77" s="73"/>
      <c r="P77" s="70" t="s">
        <v>29</v>
      </c>
      <c r="Q77" s="70" t="s">
        <v>7</v>
      </c>
      <c r="Y77" s="24"/>
    </row>
    <row r="78" customFormat="false" ht="16.5" hidden="false" customHeight="true" outlineLevel="0" collapsed="false">
      <c r="B78" s="80" t="s">
        <v>79</v>
      </c>
      <c r="C78" s="80"/>
      <c r="D78" s="80"/>
      <c r="E78" s="80"/>
      <c r="F78" s="80"/>
      <c r="G78" s="81" t="n">
        <v>167</v>
      </c>
      <c r="H78" s="82" t="n">
        <f aca="false">G78/$G$90</f>
        <v>0.0777467411545624</v>
      </c>
      <c r="I78" s="130"/>
      <c r="J78" s="32" t="s">
        <v>80</v>
      </c>
      <c r="K78" s="32"/>
      <c r="L78" s="32"/>
      <c r="M78" s="32"/>
      <c r="N78" s="32"/>
      <c r="O78" s="132"/>
      <c r="P78" s="75" t="n">
        <v>85</v>
      </c>
      <c r="Q78" s="77" t="n">
        <f aca="false">P78/$P$83</f>
        <v>0.0395716945996276</v>
      </c>
      <c r="W78" s="24"/>
      <c r="X78" s="24"/>
      <c r="Y78" s="24"/>
    </row>
    <row r="79" customFormat="false" ht="16.5" hidden="false" customHeight="true" outlineLevel="0" collapsed="false">
      <c r="B79" s="80" t="s">
        <v>81</v>
      </c>
      <c r="C79" s="80"/>
      <c r="D79" s="80"/>
      <c r="E79" s="80"/>
      <c r="F79" s="80"/>
      <c r="G79" s="81" t="n">
        <v>78</v>
      </c>
      <c r="H79" s="82" t="n">
        <f aca="false">G79/$G$90</f>
        <v>0.0363128491620112</v>
      </c>
      <c r="I79" s="130"/>
      <c r="J79" s="37" t="s">
        <v>82</v>
      </c>
      <c r="K79" s="37"/>
      <c r="L79" s="37"/>
      <c r="M79" s="37"/>
      <c r="N79" s="37"/>
      <c r="O79" s="133"/>
      <c r="P79" s="81" t="n">
        <v>1</v>
      </c>
      <c r="Q79" s="82" t="n">
        <f aca="false">P79/$P$83</f>
        <v>0.000465549348230913</v>
      </c>
      <c r="W79" s="24"/>
      <c r="X79" s="24"/>
      <c r="Y79" s="24"/>
    </row>
    <row r="80" customFormat="false" ht="16.5" hidden="false" customHeight="true" outlineLevel="0" collapsed="false">
      <c r="B80" s="80" t="s">
        <v>83</v>
      </c>
      <c r="C80" s="80"/>
      <c r="D80" s="80"/>
      <c r="E80" s="80"/>
      <c r="F80" s="80"/>
      <c r="G80" s="81" t="n">
        <v>271</v>
      </c>
      <c r="H80" s="82" t="n">
        <f aca="false">G80/$G$90</f>
        <v>0.126163873370577</v>
      </c>
      <c r="I80" s="130"/>
      <c r="J80" s="37" t="s">
        <v>84</v>
      </c>
      <c r="K80" s="37"/>
      <c r="L80" s="37"/>
      <c r="M80" s="37"/>
      <c r="N80" s="37"/>
      <c r="O80" s="133"/>
      <c r="P80" s="81" t="n">
        <v>1045</v>
      </c>
      <c r="Q80" s="82" t="n">
        <f aca="false">P80/$P$83</f>
        <v>0.486499068901304</v>
      </c>
      <c r="W80" s="24"/>
      <c r="X80" s="24"/>
      <c r="Y80" s="24"/>
    </row>
    <row r="81" customFormat="false" ht="16.5" hidden="false" customHeight="true" outlineLevel="0" collapsed="false">
      <c r="B81" s="80" t="s">
        <v>85</v>
      </c>
      <c r="C81" s="80"/>
      <c r="D81" s="80"/>
      <c r="E81" s="80"/>
      <c r="F81" s="80"/>
      <c r="G81" s="81" t="n">
        <v>6</v>
      </c>
      <c r="H81" s="82" t="n">
        <f aca="false">G81/$G$90</f>
        <v>0.00279329608938548</v>
      </c>
      <c r="I81" s="130"/>
      <c r="J81" s="37" t="s">
        <v>86</v>
      </c>
      <c r="K81" s="37"/>
      <c r="L81" s="37"/>
      <c r="M81" s="37"/>
      <c r="N81" s="37"/>
      <c r="O81" s="133"/>
      <c r="P81" s="81" t="n">
        <v>484</v>
      </c>
      <c r="Q81" s="82" t="n">
        <f aca="false">P81/$P$83</f>
        <v>0.225325884543762</v>
      </c>
      <c r="W81" s="24"/>
      <c r="X81" s="24"/>
      <c r="Y81" s="24"/>
    </row>
    <row r="82" customFormat="false" ht="16.5" hidden="false" customHeight="true" outlineLevel="0" collapsed="false">
      <c r="B82" s="80" t="s">
        <v>87</v>
      </c>
      <c r="C82" s="80"/>
      <c r="D82" s="80"/>
      <c r="E82" s="80"/>
      <c r="F82" s="80"/>
      <c r="G82" s="81" t="n">
        <v>119</v>
      </c>
      <c r="H82" s="82" t="n">
        <f aca="false">G82/$G$90</f>
        <v>0.0554003724394786</v>
      </c>
      <c r="I82" s="130"/>
      <c r="J82" s="46" t="s">
        <v>88</v>
      </c>
      <c r="K82" s="46"/>
      <c r="L82" s="46"/>
      <c r="M82" s="46"/>
      <c r="N82" s="46"/>
      <c r="O82" s="134"/>
      <c r="P82" s="104" t="n">
        <v>533</v>
      </c>
      <c r="Q82" s="105" t="n">
        <f aca="false">P82/$P$83</f>
        <v>0.248137802607076</v>
      </c>
      <c r="W82" s="24"/>
      <c r="X82" s="24"/>
      <c r="Y82" s="24"/>
    </row>
    <row r="83" customFormat="false" ht="16.5" hidden="false" customHeight="true" outlineLevel="0" collapsed="false">
      <c r="B83" s="80" t="s">
        <v>89</v>
      </c>
      <c r="C83" s="80"/>
      <c r="D83" s="80"/>
      <c r="E83" s="80"/>
      <c r="F83" s="80"/>
      <c r="G83" s="81" t="n">
        <v>71</v>
      </c>
      <c r="H83" s="82" t="n">
        <f aca="false">G83/$G$90</f>
        <v>0.0330540037243948</v>
      </c>
      <c r="I83" s="130"/>
      <c r="J83" s="135" t="s">
        <v>21</v>
      </c>
      <c r="K83" s="135"/>
      <c r="L83" s="135"/>
      <c r="M83" s="135"/>
      <c r="N83" s="135"/>
      <c r="O83" s="135"/>
      <c r="P83" s="136" t="n">
        <f aca="false">SUM(P78:P82)</f>
        <v>2148</v>
      </c>
      <c r="Q83" s="137" t="n">
        <f aca="false">P83/$P$83</f>
        <v>1</v>
      </c>
      <c r="W83" s="24"/>
      <c r="X83" s="24"/>
      <c r="Y83" s="24"/>
    </row>
    <row r="84" customFormat="false" ht="16.5" hidden="false" customHeight="true" outlineLevel="0" collapsed="false">
      <c r="B84" s="80" t="s">
        <v>90</v>
      </c>
      <c r="C84" s="80"/>
      <c r="D84" s="80"/>
      <c r="E84" s="80"/>
      <c r="F84" s="80"/>
      <c r="G84" s="81" t="n">
        <v>157</v>
      </c>
      <c r="H84" s="82" t="n">
        <f aca="false">G84/$G$90</f>
        <v>0.0730912476722533</v>
      </c>
      <c r="I84" s="130"/>
      <c r="J84" s="138"/>
      <c r="K84" s="138"/>
      <c r="L84" s="138"/>
      <c r="M84" s="138"/>
      <c r="N84" s="26"/>
      <c r="O84" s="139"/>
      <c r="P84" s="139"/>
      <c r="Q84" s="139"/>
      <c r="R84" s="139"/>
      <c r="S84" s="139"/>
      <c r="T84" s="140"/>
      <c r="U84" s="141"/>
      <c r="V84" s="24"/>
      <c r="W84" s="24"/>
      <c r="X84" s="24"/>
      <c r="Y84" s="24"/>
    </row>
    <row r="85" customFormat="false" ht="16.5" hidden="false" customHeight="true" outlineLevel="0" collapsed="false">
      <c r="B85" s="80" t="s">
        <v>91</v>
      </c>
      <c r="C85" s="80"/>
      <c r="D85" s="80"/>
      <c r="E85" s="80"/>
      <c r="F85" s="80"/>
      <c r="G85" s="81" t="n">
        <v>12</v>
      </c>
      <c r="H85" s="82" t="n">
        <f aca="false">G85/$G$90</f>
        <v>0.00558659217877095</v>
      </c>
      <c r="I85" s="130"/>
      <c r="J85" s="130"/>
      <c r="K85" s="130"/>
      <c r="L85" s="130"/>
      <c r="M85" s="130"/>
      <c r="N85" s="24"/>
      <c r="V85" s="24"/>
      <c r="W85" s="24"/>
      <c r="X85" s="24"/>
      <c r="Y85" s="24"/>
    </row>
    <row r="86" customFormat="false" ht="16.5" hidden="false" customHeight="true" outlineLevel="0" collapsed="false">
      <c r="B86" s="80" t="s">
        <v>92</v>
      </c>
      <c r="C86" s="80"/>
      <c r="D86" s="80"/>
      <c r="E86" s="80"/>
      <c r="F86" s="80"/>
      <c r="G86" s="81" t="n">
        <v>31</v>
      </c>
      <c r="H86" s="82" t="n">
        <f aca="false">G86/$G$90</f>
        <v>0.0144320297951583</v>
      </c>
      <c r="I86" s="130"/>
      <c r="J86" s="130"/>
      <c r="K86" s="130"/>
      <c r="L86" s="130"/>
      <c r="M86" s="130"/>
      <c r="N86" s="24"/>
      <c r="O86" s="139"/>
      <c r="P86" s="139"/>
      <c r="Q86" s="139"/>
      <c r="R86" s="139"/>
      <c r="S86" s="139"/>
      <c r="T86" s="140"/>
      <c r="U86" s="141"/>
      <c r="V86" s="24"/>
      <c r="W86" s="24"/>
      <c r="X86" s="24"/>
      <c r="Y86" s="24"/>
    </row>
    <row r="87" customFormat="false" ht="16.5" hidden="false" customHeight="true" outlineLevel="0" collapsed="false">
      <c r="B87" s="80" t="s">
        <v>93</v>
      </c>
      <c r="C87" s="80"/>
      <c r="D87" s="80"/>
      <c r="E87" s="80"/>
      <c r="F87" s="80"/>
      <c r="G87" s="81" t="n">
        <v>123</v>
      </c>
      <c r="H87" s="82" t="n">
        <f aca="false">G87/$G$90</f>
        <v>0.0572625698324022</v>
      </c>
      <c r="I87" s="130"/>
      <c r="J87" s="130"/>
      <c r="K87" s="130"/>
      <c r="L87" s="130"/>
      <c r="M87" s="130"/>
      <c r="N87" s="24"/>
      <c r="O87" s="139"/>
      <c r="P87" s="139"/>
      <c r="Q87" s="139"/>
      <c r="R87" s="139"/>
      <c r="S87" s="139"/>
      <c r="T87" s="140"/>
      <c r="U87" s="141"/>
      <c r="V87" s="24"/>
      <c r="W87" s="24"/>
      <c r="X87" s="24"/>
      <c r="Y87" s="24"/>
    </row>
    <row r="88" customFormat="false" ht="16.5" hidden="false" customHeight="true" outlineLevel="0" collapsed="false">
      <c r="B88" s="80" t="s">
        <v>48</v>
      </c>
      <c r="C88" s="80"/>
      <c r="D88" s="80"/>
      <c r="E88" s="80"/>
      <c r="F88" s="80"/>
      <c r="G88" s="81" t="n">
        <v>50</v>
      </c>
      <c r="H88" s="82" t="n">
        <f aca="false">G88/$G$90</f>
        <v>0.0232774674115456</v>
      </c>
      <c r="I88" s="130"/>
      <c r="J88" s="130"/>
      <c r="K88" s="130"/>
      <c r="L88" s="130"/>
      <c r="M88" s="130"/>
      <c r="N88" s="24"/>
      <c r="O88" s="139"/>
      <c r="P88" s="139"/>
      <c r="Q88" s="139"/>
      <c r="R88" s="139"/>
      <c r="S88" s="139"/>
      <c r="T88" s="140"/>
      <c r="U88" s="141"/>
      <c r="V88" s="24"/>
      <c r="W88" s="24"/>
      <c r="X88" s="24"/>
      <c r="Y88" s="24"/>
    </row>
    <row r="89" customFormat="false" ht="16.5" hidden="false" customHeight="true" outlineLevel="0" collapsed="false">
      <c r="B89" s="103" t="s">
        <v>70</v>
      </c>
      <c r="C89" s="103"/>
      <c r="D89" s="103"/>
      <c r="E89" s="103"/>
      <c r="F89" s="103"/>
      <c r="G89" s="104" t="n">
        <v>627</v>
      </c>
      <c r="H89" s="105" t="n">
        <f aca="false">G89/$G$90</f>
        <v>0.291899441340782</v>
      </c>
      <c r="I89" s="130"/>
      <c r="J89" s="130"/>
      <c r="K89" s="130"/>
      <c r="L89" s="130"/>
      <c r="M89" s="130"/>
      <c r="N89" s="24"/>
      <c r="O89" s="139"/>
      <c r="P89" s="139"/>
      <c r="Q89" s="139"/>
      <c r="R89" s="139"/>
      <c r="S89" s="139"/>
      <c r="T89" s="140"/>
      <c r="U89" s="141"/>
      <c r="V89" s="24"/>
      <c r="W89" s="24"/>
      <c r="X89" s="24"/>
      <c r="Y89" s="24"/>
    </row>
    <row r="90" customFormat="false" ht="16.5" hidden="false" customHeight="true" outlineLevel="0" collapsed="false">
      <c r="B90" s="73" t="s">
        <v>21</v>
      </c>
      <c r="C90" s="73"/>
      <c r="D90" s="73"/>
      <c r="E90" s="73"/>
      <c r="F90" s="73"/>
      <c r="G90" s="28" t="n">
        <f aca="false">SUM(G76:G89)</f>
        <v>2148</v>
      </c>
      <c r="H90" s="142" t="n">
        <f aca="false">SUM(H77:H89)</f>
        <v>0.8012104283054</v>
      </c>
      <c r="I90" s="143"/>
      <c r="J90" s="143"/>
      <c r="K90" s="24"/>
      <c r="L90" s="24"/>
      <c r="M90" s="24"/>
      <c r="N90" s="24"/>
      <c r="O90" s="139"/>
      <c r="P90" s="139"/>
      <c r="Q90" s="139"/>
      <c r="R90" s="139"/>
      <c r="S90" s="139"/>
      <c r="T90" s="140"/>
      <c r="U90" s="141"/>
      <c r="V90" s="24"/>
      <c r="W90" s="24"/>
      <c r="X90" s="24"/>
      <c r="Y90" s="24"/>
    </row>
    <row r="91" customFormat="false" ht="3.75" hidden="false" customHeight="true" outlineLevel="0" collapsed="false">
      <c r="B91" s="24"/>
      <c r="C91" s="24"/>
      <c r="D91" s="24"/>
      <c r="E91" s="24"/>
      <c r="F91" s="24"/>
      <c r="G91" s="24"/>
      <c r="H91" s="24"/>
      <c r="I91" s="143"/>
      <c r="J91" s="143"/>
      <c r="K91" s="24"/>
      <c r="L91" s="24"/>
      <c r="M91" s="24"/>
      <c r="N91" s="24"/>
      <c r="O91" s="139"/>
      <c r="P91" s="139"/>
      <c r="Q91" s="139"/>
      <c r="R91" s="139"/>
      <c r="S91" s="139"/>
      <c r="T91" s="140"/>
      <c r="U91" s="141"/>
      <c r="V91" s="24"/>
      <c r="W91" s="24"/>
      <c r="X91" s="24"/>
      <c r="Y91" s="24"/>
    </row>
    <row r="92" customFormat="false" ht="15" hidden="false" customHeight="true" outlineLevel="0" collapsed="false">
      <c r="B92" s="24"/>
      <c r="C92" s="24"/>
      <c r="D92" s="24"/>
      <c r="E92" s="24"/>
      <c r="F92" s="24"/>
      <c r="G92" s="24"/>
      <c r="H92" s="24"/>
      <c r="I92" s="143"/>
      <c r="J92" s="143"/>
      <c r="K92" s="24"/>
      <c r="L92" s="24"/>
      <c r="M92" s="24"/>
      <c r="N92" s="24"/>
      <c r="O92" s="139"/>
      <c r="P92" s="139"/>
      <c r="Q92" s="139"/>
      <c r="R92" s="139"/>
      <c r="S92" s="139"/>
      <c r="T92" s="140"/>
      <c r="U92" s="141"/>
      <c r="V92" s="24"/>
      <c r="W92" s="24"/>
      <c r="X92" s="24"/>
      <c r="Y92" s="24"/>
    </row>
    <row r="93" customFormat="false" ht="15" hidden="false" customHeight="true" outlineLevel="0" collapsed="false">
      <c r="B93" s="24"/>
      <c r="C93" s="24"/>
      <c r="D93" s="24"/>
      <c r="E93" s="24"/>
      <c r="F93" s="24"/>
      <c r="G93" s="24"/>
      <c r="H93" s="24"/>
      <c r="I93" s="143"/>
      <c r="J93" s="143"/>
      <c r="K93" s="24"/>
      <c r="L93" s="24"/>
      <c r="M93" s="24"/>
      <c r="N93" s="24"/>
      <c r="O93" s="139"/>
      <c r="P93" s="139"/>
      <c r="Q93" s="139"/>
      <c r="R93" s="139"/>
      <c r="S93" s="139"/>
      <c r="T93" s="140"/>
      <c r="U93" s="141"/>
      <c r="V93" s="24"/>
      <c r="W93" s="24"/>
      <c r="X93" s="24"/>
      <c r="Y93" s="24"/>
    </row>
    <row r="94" customFormat="false" ht="18.75" hidden="false" customHeight="true" outlineLevel="0" collapsed="false">
      <c r="B94" s="144" t="s">
        <v>94</v>
      </c>
      <c r="C94" s="145"/>
      <c r="D94" s="145"/>
      <c r="E94" s="145"/>
      <c r="F94" s="145"/>
      <c r="G94" s="145"/>
      <c r="H94" s="145"/>
      <c r="I94" s="145"/>
      <c r="J94" s="145"/>
      <c r="K94" s="145"/>
      <c r="L94" s="146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</row>
    <row r="95" customFormat="false" ht="16.5" hidden="false" customHeight="true" outlineLevel="0" collapsed="false">
      <c r="B95" s="147" t="s">
        <v>95</v>
      </c>
      <c r="C95" s="27"/>
      <c r="D95" s="27"/>
      <c r="E95" s="70" t="s">
        <v>29</v>
      </c>
      <c r="F95" s="70" t="s">
        <v>7</v>
      </c>
      <c r="G95" s="26"/>
      <c r="H95" s="27" t="s">
        <v>96</v>
      </c>
      <c r="I95" s="27"/>
      <c r="J95" s="71" t="s">
        <v>29</v>
      </c>
      <c r="K95" s="70" t="s">
        <v>7</v>
      </c>
      <c r="L95" s="148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</row>
    <row r="96" customFormat="false" ht="16.5" hidden="false" customHeight="true" outlineLevel="0" collapsed="false">
      <c r="B96" s="149" t="s">
        <v>97</v>
      </c>
      <c r="C96" s="32"/>
      <c r="D96" s="32"/>
      <c r="E96" s="75" t="n">
        <v>3</v>
      </c>
      <c r="F96" s="77" t="n">
        <f aca="false">E96/$E$122</f>
        <v>0.00173110213502597</v>
      </c>
      <c r="G96" s="26"/>
      <c r="H96" s="74" t="s">
        <v>98</v>
      </c>
      <c r="I96" s="74"/>
      <c r="J96" s="150" t="n">
        <v>1</v>
      </c>
      <c r="K96" s="77" t="n">
        <f aca="false">J96/$J$106</f>
        <v>0.0476190476190476</v>
      </c>
      <c r="L96" s="151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</row>
    <row r="97" customFormat="false" ht="16.5" hidden="false" customHeight="true" outlineLevel="0" collapsed="false">
      <c r="B97" s="152" t="s">
        <v>99</v>
      </c>
      <c r="C97" s="37"/>
      <c r="D97" s="37"/>
      <c r="E97" s="81" t="n">
        <v>13</v>
      </c>
      <c r="F97" s="82" t="n">
        <f aca="false">E97/$E$122</f>
        <v>0.00750144258511252</v>
      </c>
      <c r="G97" s="26"/>
      <c r="H97" s="153" t="s">
        <v>100</v>
      </c>
      <c r="I97" s="154"/>
      <c r="J97" s="155" t="n">
        <v>1</v>
      </c>
      <c r="K97" s="77" t="n">
        <f aca="false">J97/$J$106</f>
        <v>0.0476190476190476</v>
      </c>
      <c r="L97" s="151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</row>
    <row r="98" customFormat="false" ht="16.5" hidden="false" customHeight="true" outlineLevel="0" collapsed="false">
      <c r="B98" s="152" t="s">
        <v>101</v>
      </c>
      <c r="C98" s="37"/>
      <c r="D98" s="37"/>
      <c r="E98" s="81" t="n">
        <v>6</v>
      </c>
      <c r="F98" s="82" t="n">
        <f aca="false">E98/$E$122</f>
        <v>0.00346220427005193</v>
      </c>
      <c r="G98" s="26"/>
      <c r="H98" s="80" t="s">
        <v>102</v>
      </c>
      <c r="I98" s="80"/>
      <c r="J98" s="156" t="n">
        <v>2</v>
      </c>
      <c r="K98" s="82" t="n">
        <f aca="false">J98/$J$106</f>
        <v>0.0952380952380952</v>
      </c>
      <c r="L98" s="151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</row>
    <row r="99" customFormat="false" ht="16.5" hidden="false" customHeight="true" outlineLevel="0" collapsed="false">
      <c r="B99" s="152" t="s">
        <v>103</v>
      </c>
      <c r="C99" s="37"/>
      <c r="D99" s="37"/>
      <c r="E99" s="81" t="n">
        <v>54</v>
      </c>
      <c r="F99" s="82" t="n">
        <f aca="false">E99/$E$122</f>
        <v>0.0311598384304674</v>
      </c>
      <c r="G99" s="26"/>
      <c r="H99" s="80" t="s">
        <v>104</v>
      </c>
      <c r="I99" s="80"/>
      <c r="J99" s="156" t="n">
        <v>1</v>
      </c>
      <c r="K99" s="82" t="n">
        <f aca="false">J99/$J$106</f>
        <v>0.0476190476190476</v>
      </c>
      <c r="L99" s="151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</row>
    <row r="100" customFormat="false" ht="16.5" hidden="false" customHeight="true" outlineLevel="0" collapsed="false">
      <c r="B100" s="152" t="s">
        <v>105</v>
      </c>
      <c r="C100" s="37"/>
      <c r="D100" s="37"/>
      <c r="E100" s="81" t="n">
        <v>17</v>
      </c>
      <c r="F100" s="82" t="n">
        <f aca="false">E100/$E$122</f>
        <v>0.00980957876514714</v>
      </c>
      <c r="G100" s="26"/>
      <c r="H100" s="80" t="s">
        <v>106</v>
      </c>
      <c r="I100" s="80"/>
      <c r="J100" s="156" t="n">
        <v>6</v>
      </c>
      <c r="K100" s="82" t="n">
        <f aca="false">J100/$J$106</f>
        <v>0.285714285714286</v>
      </c>
      <c r="L100" s="151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</row>
    <row r="101" customFormat="false" ht="16.5" hidden="false" customHeight="true" outlineLevel="0" collapsed="false">
      <c r="B101" s="152" t="s">
        <v>107</v>
      </c>
      <c r="C101" s="37"/>
      <c r="D101" s="37"/>
      <c r="E101" s="81" t="n">
        <v>10</v>
      </c>
      <c r="F101" s="82" t="n">
        <f aca="false">E101/$E$122</f>
        <v>0.00577034045008656</v>
      </c>
      <c r="G101" s="26"/>
      <c r="H101" s="80" t="s">
        <v>108</v>
      </c>
      <c r="I101" s="80"/>
      <c r="J101" s="156" t="n">
        <v>5</v>
      </c>
      <c r="K101" s="82" t="n">
        <f aca="false">J101/$J$106</f>
        <v>0.238095238095238</v>
      </c>
      <c r="L101" s="157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</row>
    <row r="102" customFormat="false" ht="16.5" hidden="false" customHeight="true" outlineLevel="0" collapsed="false">
      <c r="B102" s="152" t="s">
        <v>109</v>
      </c>
      <c r="C102" s="37"/>
      <c r="D102" s="37"/>
      <c r="E102" s="81" t="n">
        <v>46</v>
      </c>
      <c r="F102" s="82" t="n">
        <f aca="false">E102/$E$122</f>
        <v>0.0265435660703982</v>
      </c>
      <c r="G102" s="26"/>
      <c r="H102" s="154" t="s">
        <v>110</v>
      </c>
      <c r="I102" s="154"/>
      <c r="J102" s="158" t="n">
        <v>1</v>
      </c>
      <c r="K102" s="159" t="n">
        <f aca="false">J102/$J$106</f>
        <v>0.0476190476190476</v>
      </c>
      <c r="L102" s="160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</row>
    <row r="103" customFormat="false" ht="16.5" hidden="false" customHeight="true" outlineLevel="0" collapsed="false">
      <c r="B103" s="152" t="s">
        <v>111</v>
      </c>
      <c r="C103" s="37"/>
      <c r="D103" s="37"/>
      <c r="E103" s="81" t="n">
        <v>26</v>
      </c>
      <c r="F103" s="82" t="n">
        <f aca="false">E103/$E$122</f>
        <v>0.015002885170225</v>
      </c>
      <c r="G103" s="26"/>
      <c r="H103" s="80" t="s">
        <v>112</v>
      </c>
      <c r="I103" s="80"/>
      <c r="J103" s="156" t="n">
        <v>1</v>
      </c>
      <c r="K103" s="82" t="n">
        <f aca="false">J103/$J$106</f>
        <v>0.0476190476190476</v>
      </c>
      <c r="L103" s="160"/>
      <c r="M103" s="24"/>
    </row>
    <row r="104" customFormat="false" ht="16.5" hidden="false" customHeight="true" outlineLevel="0" collapsed="false">
      <c r="B104" s="152" t="s">
        <v>113</v>
      </c>
      <c r="C104" s="37"/>
      <c r="D104" s="37"/>
      <c r="E104" s="81" t="n">
        <v>4</v>
      </c>
      <c r="F104" s="82" t="n">
        <f aca="false">E104/$E$122</f>
        <v>0.00230813618003462</v>
      </c>
      <c r="G104" s="26"/>
      <c r="H104" s="80" t="s">
        <v>114</v>
      </c>
      <c r="I104" s="80"/>
      <c r="J104" s="156" t="n">
        <v>2</v>
      </c>
      <c r="K104" s="82" t="n">
        <f aca="false">J104/$J$106</f>
        <v>0.0952380952380952</v>
      </c>
      <c r="L104" s="160"/>
      <c r="M104" s="161"/>
    </row>
    <row r="105" customFormat="false" ht="16.5" hidden="false" customHeight="true" outlineLevel="0" collapsed="false">
      <c r="B105" s="152" t="s">
        <v>115</v>
      </c>
      <c r="C105" s="37"/>
      <c r="D105" s="37"/>
      <c r="E105" s="81" t="n">
        <v>11</v>
      </c>
      <c r="F105" s="82" t="n">
        <f aca="false">E105/$E$122</f>
        <v>0.00634737449509521</v>
      </c>
      <c r="G105" s="26"/>
      <c r="H105" s="103" t="s">
        <v>116</v>
      </c>
      <c r="I105" s="103"/>
      <c r="J105" s="162" t="n">
        <v>1</v>
      </c>
      <c r="K105" s="105" t="n">
        <f aca="false">J105/$J$106</f>
        <v>0.0476190476190476</v>
      </c>
      <c r="L105" s="160"/>
      <c r="M105" s="139"/>
    </row>
    <row r="106" customFormat="false" ht="16.5" hidden="false" customHeight="true" outlineLevel="0" collapsed="false">
      <c r="B106" s="152" t="s">
        <v>117</v>
      </c>
      <c r="C106" s="37"/>
      <c r="D106" s="37"/>
      <c r="E106" s="81" t="n">
        <v>23</v>
      </c>
      <c r="F106" s="82" t="n">
        <f aca="false">E106/$E$122</f>
        <v>0.0132717830351991</v>
      </c>
      <c r="G106" s="26"/>
      <c r="H106" s="73" t="s">
        <v>21</v>
      </c>
      <c r="I106" s="73"/>
      <c r="J106" s="73" t="n">
        <f aca="false">SUM(J96:J105)</f>
        <v>21</v>
      </c>
      <c r="K106" s="142" t="n">
        <f aca="false">SUM(K96:K105)</f>
        <v>1</v>
      </c>
      <c r="L106" s="148"/>
      <c r="M106" s="139"/>
    </row>
    <row r="107" customFormat="false" ht="16.5" hidden="false" customHeight="true" outlineLevel="0" collapsed="false">
      <c r="B107" s="152" t="s">
        <v>118</v>
      </c>
      <c r="C107" s="37"/>
      <c r="D107" s="37"/>
      <c r="E107" s="81" t="n">
        <v>47</v>
      </c>
      <c r="F107" s="82" t="n">
        <f aca="false">E107/$E$122</f>
        <v>0.0271206001154068</v>
      </c>
      <c r="G107" s="26"/>
      <c r="L107" s="151"/>
      <c r="M107" s="139"/>
    </row>
    <row r="108" customFormat="false" ht="16.5" hidden="false" customHeight="true" outlineLevel="0" collapsed="false">
      <c r="B108" s="152" t="s">
        <v>119</v>
      </c>
      <c r="C108" s="37"/>
      <c r="D108" s="37"/>
      <c r="E108" s="81" t="n">
        <v>29</v>
      </c>
      <c r="F108" s="82" t="n">
        <f aca="false">E108/$E$122</f>
        <v>0.016733987305251</v>
      </c>
      <c r="G108" s="26"/>
      <c r="H108" s="163"/>
      <c r="I108" s="164"/>
      <c r="J108" s="164"/>
      <c r="K108" s="165"/>
      <c r="L108" s="151"/>
      <c r="M108" s="139"/>
    </row>
    <row r="109" customFormat="false" ht="16.5" hidden="false" customHeight="true" outlineLevel="0" collapsed="false">
      <c r="B109" s="166" t="s">
        <v>120</v>
      </c>
      <c r="C109" s="80"/>
      <c r="D109" s="80"/>
      <c r="E109" s="81" t="n">
        <v>44</v>
      </c>
      <c r="F109" s="82" t="n">
        <f aca="false">E109/$E$122</f>
        <v>0.0253894979803808</v>
      </c>
      <c r="G109" s="26"/>
      <c r="H109" s="167" t="s">
        <v>121</v>
      </c>
      <c r="I109" s="168"/>
      <c r="J109" s="168"/>
      <c r="K109" s="169"/>
      <c r="L109" s="151"/>
      <c r="M109" s="139"/>
    </row>
    <row r="110" customFormat="false" ht="16.5" hidden="false" customHeight="true" outlineLevel="0" collapsed="false">
      <c r="B110" s="166" t="s">
        <v>122</v>
      </c>
      <c r="C110" s="80"/>
      <c r="D110" s="80"/>
      <c r="E110" s="81" t="n">
        <v>1250</v>
      </c>
      <c r="F110" s="82" t="n">
        <f aca="false">E110/$E$122</f>
        <v>0.721292556260819</v>
      </c>
      <c r="G110" s="26"/>
      <c r="H110" s="147" t="s">
        <v>123</v>
      </c>
      <c r="I110" s="27"/>
      <c r="J110" s="71" t="s">
        <v>29</v>
      </c>
      <c r="K110" s="170" t="s">
        <v>7</v>
      </c>
      <c r="L110" s="151"/>
      <c r="M110" s="161"/>
    </row>
    <row r="111" customFormat="false" ht="16.5" hidden="false" customHeight="true" outlineLevel="0" collapsed="false">
      <c r="B111" s="166" t="s">
        <v>124</v>
      </c>
      <c r="C111" s="80"/>
      <c r="D111" s="80"/>
      <c r="E111" s="81" t="n">
        <v>55</v>
      </c>
      <c r="F111" s="82" t="n">
        <f aca="false">E111/$E$122</f>
        <v>0.0317368724754761</v>
      </c>
      <c r="G111" s="26"/>
      <c r="H111" s="171" t="s">
        <v>95</v>
      </c>
      <c r="I111" s="74"/>
      <c r="J111" s="132" t="n">
        <f aca="false">E122</f>
        <v>1733</v>
      </c>
      <c r="K111" s="172" t="n">
        <f aca="false">J111/$J$114</f>
        <v>0.806797020484171</v>
      </c>
      <c r="L111" s="151"/>
      <c r="M111" s="161"/>
    </row>
    <row r="112" customFormat="false" ht="16.5" hidden="false" customHeight="true" outlineLevel="0" collapsed="false">
      <c r="B112" s="166" t="s">
        <v>125</v>
      </c>
      <c r="C112" s="80"/>
      <c r="D112" s="80"/>
      <c r="E112" s="81" t="n">
        <v>4</v>
      </c>
      <c r="F112" s="82" t="n">
        <f aca="false">E112/$E$122</f>
        <v>0.00230813618003462</v>
      </c>
      <c r="G112" s="26"/>
      <c r="H112" s="166" t="s">
        <v>96</v>
      </c>
      <c r="I112" s="80"/>
      <c r="J112" s="133" t="n">
        <f aca="false">J106</f>
        <v>21</v>
      </c>
      <c r="K112" s="173" t="n">
        <f aca="false">J112/$J$114</f>
        <v>0.00977653631284916</v>
      </c>
      <c r="L112" s="157"/>
      <c r="M112" s="161"/>
    </row>
    <row r="113" customFormat="false" ht="16.5" hidden="false" customHeight="true" outlineLevel="0" collapsed="false">
      <c r="B113" s="166" t="s">
        <v>126</v>
      </c>
      <c r="C113" s="80"/>
      <c r="D113" s="80"/>
      <c r="E113" s="81" t="n">
        <v>7</v>
      </c>
      <c r="F113" s="82" t="n">
        <f aca="false">E113/$E$122</f>
        <v>0.00403923831506059</v>
      </c>
      <c r="G113" s="26"/>
      <c r="H113" s="174" t="s">
        <v>70</v>
      </c>
      <c r="I113" s="103"/>
      <c r="J113" s="134" t="n">
        <v>394</v>
      </c>
      <c r="K113" s="175" t="n">
        <f aca="false">J113/$J$114</f>
        <v>0.18342644320298</v>
      </c>
      <c r="L113" s="160"/>
      <c r="M113" s="161"/>
    </row>
    <row r="114" customFormat="false" ht="16.5" hidden="false" customHeight="true" outlineLevel="0" collapsed="false">
      <c r="B114" s="166" t="s">
        <v>127</v>
      </c>
      <c r="C114" s="80"/>
      <c r="D114" s="80"/>
      <c r="E114" s="81" t="n">
        <v>4</v>
      </c>
      <c r="F114" s="82" t="n">
        <f aca="false">E114/$E$122</f>
        <v>0.00230813618003462</v>
      </c>
      <c r="G114" s="26"/>
      <c r="H114" s="176" t="s">
        <v>21</v>
      </c>
      <c r="I114" s="73"/>
      <c r="J114" s="177" t="n">
        <f aca="false">SUM(J111:J113)</f>
        <v>2148</v>
      </c>
      <c r="K114" s="178" t="n">
        <f aca="false">J114/$J$114</f>
        <v>1</v>
      </c>
      <c r="L114" s="160"/>
      <c r="M114" s="161"/>
    </row>
    <row r="115" customFormat="false" ht="16.5" hidden="false" customHeight="true" outlineLevel="0" collapsed="false">
      <c r="B115" s="166" t="s">
        <v>128</v>
      </c>
      <c r="C115" s="80"/>
      <c r="D115" s="80"/>
      <c r="E115" s="81" t="n">
        <v>5</v>
      </c>
      <c r="F115" s="82" t="n">
        <f aca="false">E115/$E$122</f>
        <v>0.00288517022504328</v>
      </c>
      <c r="G115" s="26"/>
      <c r="H115" s="179"/>
      <c r="I115" s="180"/>
      <c r="J115" s="181"/>
      <c r="K115" s="182"/>
      <c r="L115" s="160"/>
      <c r="M115" s="161"/>
    </row>
    <row r="116" customFormat="false" ht="16.5" hidden="false" customHeight="true" outlineLevel="0" collapsed="false">
      <c r="B116" s="166" t="s">
        <v>129</v>
      </c>
      <c r="C116" s="80"/>
      <c r="D116" s="80"/>
      <c r="E116" s="81" t="n">
        <v>21</v>
      </c>
      <c r="F116" s="82" t="n">
        <f aca="false">E116/$E$122</f>
        <v>0.0121177149451818</v>
      </c>
      <c r="G116" s="26"/>
      <c r="H116" s="183"/>
      <c r="I116" s="184"/>
      <c r="J116" s="184"/>
      <c r="K116" s="185"/>
      <c r="L116" s="160"/>
      <c r="M116" s="161"/>
    </row>
    <row r="117" customFormat="false" ht="16.5" hidden="false" customHeight="true" outlineLevel="0" collapsed="false">
      <c r="B117" s="166" t="s">
        <v>130</v>
      </c>
      <c r="C117" s="80"/>
      <c r="D117" s="80"/>
      <c r="E117" s="81" t="n">
        <v>21</v>
      </c>
      <c r="F117" s="82" t="n">
        <f aca="false">E117/$E$122</f>
        <v>0.0121177149451818</v>
      </c>
      <c r="G117" s="26"/>
      <c r="H117" s="26"/>
      <c r="I117" s="26"/>
      <c r="J117" s="26"/>
      <c r="K117" s="161"/>
      <c r="L117" s="160"/>
      <c r="M117" s="161"/>
    </row>
    <row r="118" customFormat="false" ht="16.5" hidden="false" customHeight="true" outlineLevel="0" collapsed="false">
      <c r="B118" s="166" t="s">
        <v>131</v>
      </c>
      <c r="C118" s="80"/>
      <c r="D118" s="80"/>
      <c r="E118" s="81" t="n">
        <v>19</v>
      </c>
      <c r="F118" s="82" t="n">
        <f aca="false">E118/$E$122</f>
        <v>0.0109636468551645</v>
      </c>
      <c r="G118" s="26"/>
      <c r="H118" s="26"/>
      <c r="I118" s="26"/>
      <c r="J118" s="26"/>
      <c r="K118" s="161"/>
      <c r="L118" s="160"/>
      <c r="M118" s="161"/>
    </row>
    <row r="119" customFormat="false" ht="16.5" hidden="false" customHeight="true" outlineLevel="0" collapsed="false">
      <c r="B119" s="166" t="s">
        <v>132</v>
      </c>
      <c r="C119" s="80"/>
      <c r="D119" s="80"/>
      <c r="E119" s="81" t="n">
        <v>10</v>
      </c>
      <c r="F119" s="82" t="n">
        <f aca="false">E119/$E$122</f>
        <v>0.00577034045008656</v>
      </c>
      <c r="G119" s="26"/>
      <c r="H119" s="26"/>
      <c r="I119" s="26"/>
      <c r="J119" s="26"/>
      <c r="K119" s="26"/>
      <c r="L119" s="186"/>
      <c r="M119" s="161"/>
    </row>
    <row r="120" customFormat="false" ht="16.5" hidden="false" customHeight="true" outlineLevel="0" collapsed="false">
      <c r="B120" s="166" t="s">
        <v>133</v>
      </c>
      <c r="C120" s="80"/>
      <c r="D120" s="80"/>
      <c r="E120" s="81" t="n">
        <v>1</v>
      </c>
      <c r="F120" s="82" t="n">
        <f aca="false">E120/$E$122</f>
        <v>0.000577034045008656</v>
      </c>
      <c r="G120" s="26"/>
      <c r="H120" s="26"/>
      <c r="I120" s="26"/>
      <c r="J120" s="26"/>
      <c r="K120" s="26"/>
      <c r="L120" s="186"/>
      <c r="M120" s="24"/>
    </row>
    <row r="121" customFormat="false" ht="16.5" hidden="false" customHeight="true" outlineLevel="0" collapsed="false">
      <c r="B121" s="174" t="s">
        <v>134</v>
      </c>
      <c r="C121" s="103"/>
      <c r="D121" s="103"/>
      <c r="E121" s="104" t="n">
        <v>3</v>
      </c>
      <c r="F121" s="105" t="n">
        <f aca="false">E121/$E$122</f>
        <v>0.00173110213502597</v>
      </c>
      <c r="G121" s="26"/>
      <c r="H121" s="26"/>
      <c r="I121" s="26"/>
      <c r="J121" s="26"/>
      <c r="K121" s="26"/>
      <c r="L121" s="186"/>
      <c r="M121" s="24"/>
    </row>
    <row r="122" customFormat="false" ht="16.5" hidden="false" customHeight="true" outlineLevel="0" collapsed="false">
      <c r="B122" s="187" t="s">
        <v>21</v>
      </c>
      <c r="C122" s="188"/>
      <c r="D122" s="188"/>
      <c r="E122" s="189" t="n">
        <f aca="false">SUM(E96:E121)</f>
        <v>1733</v>
      </c>
      <c r="F122" s="190" t="n">
        <f aca="false">SUM(F96:F121)</f>
        <v>1</v>
      </c>
      <c r="G122" s="191"/>
      <c r="H122" s="191"/>
      <c r="I122" s="191"/>
      <c r="J122" s="191"/>
      <c r="K122" s="191"/>
      <c r="L122" s="192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</row>
    <row r="123" customFormat="false" ht="6.75" hidden="false" customHeight="true" outlineLevel="0" collapsed="false"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</row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>
      <c r="B126" s="193"/>
      <c r="C126" s="194"/>
      <c r="D126" s="194"/>
      <c r="E126" s="194"/>
      <c r="F126" s="194"/>
      <c r="G126" s="194"/>
      <c r="H126" s="194"/>
      <c r="I126" s="194"/>
      <c r="J126" s="194"/>
      <c r="K126" s="194"/>
      <c r="L126" s="194"/>
      <c r="M126" s="195"/>
    </row>
    <row r="127" customFormat="false" ht="15.75" hidden="false" customHeight="true" outlineLevel="0" collapsed="false">
      <c r="B127" s="196"/>
      <c r="C127" s="20" t="s">
        <v>135</v>
      </c>
      <c r="D127" s="21"/>
      <c r="E127" s="197"/>
      <c r="F127" s="161"/>
      <c r="G127" s="161"/>
      <c r="H127" s="26"/>
      <c r="I127" s="26"/>
      <c r="J127" s="26"/>
      <c r="K127" s="26"/>
      <c r="L127" s="26"/>
      <c r="M127" s="186"/>
    </row>
    <row r="128" customFormat="false" ht="15.75" hidden="false" customHeight="true" outlineLevel="0" collapsed="false">
      <c r="B128" s="198"/>
      <c r="C128" s="25"/>
      <c r="D128" s="25"/>
      <c r="E128" s="25"/>
      <c r="F128" s="161"/>
      <c r="G128" s="161"/>
      <c r="H128" s="26"/>
      <c r="I128" s="26"/>
      <c r="J128" s="26"/>
      <c r="K128" s="26"/>
      <c r="L128" s="26"/>
      <c r="M128" s="186"/>
    </row>
    <row r="129" customFormat="false" ht="15.75" hidden="false" customHeight="true" outlineLevel="0" collapsed="false">
      <c r="B129" s="198"/>
      <c r="C129" s="199" t="s">
        <v>5</v>
      </c>
      <c r="D129" s="200" t="s">
        <v>136</v>
      </c>
      <c r="E129" s="200"/>
      <c r="F129" s="201" t="s">
        <v>137</v>
      </c>
      <c r="G129" s="161"/>
      <c r="H129" s="26"/>
      <c r="I129" s="26"/>
      <c r="J129" s="26"/>
      <c r="K129" s="26"/>
      <c r="L129" s="26"/>
      <c r="M129" s="186"/>
    </row>
    <row r="130" customFormat="false" ht="15.75" hidden="false" customHeight="true" outlineLevel="0" collapsed="false">
      <c r="B130" s="198"/>
      <c r="C130" s="199"/>
      <c r="D130" s="199" t="n">
        <v>2017</v>
      </c>
      <c r="E130" s="199" t="n">
        <v>2016</v>
      </c>
      <c r="F130" s="201"/>
      <c r="G130" s="161"/>
      <c r="H130" s="26"/>
      <c r="I130" s="26"/>
      <c r="J130" s="26"/>
      <c r="K130" s="26"/>
      <c r="L130" s="26"/>
      <c r="M130" s="186"/>
    </row>
    <row r="131" customFormat="false" ht="15.75" hidden="false" customHeight="true" outlineLevel="0" collapsed="false">
      <c r="B131" s="198"/>
      <c r="C131" s="202" t="s">
        <v>8</v>
      </c>
      <c r="D131" s="203" t="n">
        <v>211</v>
      </c>
      <c r="E131" s="204" t="n">
        <v>257</v>
      </c>
      <c r="F131" s="205" t="n">
        <f aca="false">(D131/E131)-1</f>
        <v>-0.178988326848249</v>
      </c>
      <c r="G131" s="161"/>
      <c r="H131" s="26"/>
      <c r="I131" s="26"/>
      <c r="J131" s="26"/>
      <c r="K131" s="26"/>
      <c r="L131" s="26"/>
      <c r="M131" s="186"/>
    </row>
    <row r="132" customFormat="false" ht="15.75" hidden="false" customHeight="true" outlineLevel="0" collapsed="false">
      <c r="B132" s="198"/>
      <c r="C132" s="37" t="s">
        <v>10</v>
      </c>
      <c r="D132" s="206" t="n">
        <v>254</v>
      </c>
      <c r="E132" s="207" t="n">
        <v>280</v>
      </c>
      <c r="F132" s="205" t="n">
        <f aca="false">(D132/E132)-1</f>
        <v>-0.0928571428571429</v>
      </c>
      <c r="G132" s="161"/>
      <c r="H132" s="26"/>
      <c r="I132" s="26"/>
      <c r="J132" s="26"/>
      <c r="K132" s="26"/>
      <c r="L132" s="26"/>
      <c r="M132" s="186"/>
    </row>
    <row r="133" customFormat="false" ht="15.75" hidden="false" customHeight="true" outlineLevel="0" collapsed="false">
      <c r="B133" s="196"/>
      <c r="C133" s="37" t="s">
        <v>11</v>
      </c>
      <c r="D133" s="206" t="n">
        <v>299</v>
      </c>
      <c r="E133" s="207" t="n">
        <v>332</v>
      </c>
      <c r="F133" s="205" t="n">
        <f aca="false">(D133/E133)-1</f>
        <v>-0.0993975903614458</v>
      </c>
      <c r="G133" s="161"/>
      <c r="H133" s="26"/>
      <c r="I133" s="26"/>
      <c r="J133" s="26"/>
      <c r="K133" s="26"/>
      <c r="L133" s="26"/>
      <c r="M133" s="186"/>
    </row>
    <row r="134" customFormat="false" ht="15.75" hidden="false" customHeight="true" outlineLevel="0" collapsed="false">
      <c r="B134" s="196"/>
      <c r="C134" s="37" t="s">
        <v>12</v>
      </c>
      <c r="D134" s="206" t="n">
        <v>403</v>
      </c>
      <c r="E134" s="207" t="n">
        <v>359</v>
      </c>
      <c r="F134" s="205" t="n">
        <f aca="false">(D134/E134)-1</f>
        <v>0.122562674094707</v>
      </c>
      <c r="G134" s="161"/>
      <c r="H134" s="26"/>
      <c r="I134" s="26"/>
      <c r="J134" s="26"/>
      <c r="K134" s="26"/>
      <c r="L134" s="26"/>
      <c r="M134" s="186"/>
    </row>
    <row r="135" customFormat="false" ht="15.75" hidden="false" customHeight="true" outlineLevel="0" collapsed="false">
      <c r="B135" s="196"/>
      <c r="C135" s="37" t="s">
        <v>13</v>
      </c>
      <c r="D135" s="206" t="n">
        <v>330</v>
      </c>
      <c r="E135" s="207" t="n">
        <v>411</v>
      </c>
      <c r="F135" s="205" t="n">
        <f aca="false">(D135/E135)-1</f>
        <v>-0.197080291970803</v>
      </c>
      <c r="G135" s="161"/>
      <c r="H135" s="26"/>
      <c r="I135" s="26"/>
      <c r="J135" s="26"/>
      <c r="K135" s="26"/>
      <c r="L135" s="26"/>
      <c r="M135" s="186"/>
    </row>
    <row r="136" customFormat="false" ht="15.75" hidden="false" customHeight="true" outlineLevel="0" collapsed="false">
      <c r="B136" s="196"/>
      <c r="C136" s="46" t="s">
        <v>14</v>
      </c>
      <c r="D136" s="208" t="n">
        <v>367</v>
      </c>
      <c r="E136" s="209" t="n">
        <v>352</v>
      </c>
      <c r="F136" s="205" t="n">
        <f aca="false">(D136/E136)-1</f>
        <v>0.0426136363636365</v>
      </c>
      <c r="G136" s="161"/>
      <c r="H136" s="26"/>
      <c r="I136" s="26"/>
      <c r="J136" s="26"/>
      <c r="K136" s="26"/>
      <c r="L136" s="26"/>
      <c r="M136" s="186"/>
    </row>
    <row r="137" customFormat="false" ht="15.75" hidden="false" customHeight="true" outlineLevel="0" collapsed="false">
      <c r="B137" s="196"/>
      <c r="C137" s="46" t="s">
        <v>15</v>
      </c>
      <c r="D137" s="208" t="n">
        <v>284</v>
      </c>
      <c r="E137" s="209" t="n">
        <v>320</v>
      </c>
      <c r="F137" s="205" t="n">
        <f aca="false">(D137/E137)-1</f>
        <v>-0.1125</v>
      </c>
      <c r="G137" s="161"/>
      <c r="H137" s="26"/>
      <c r="I137" s="26"/>
      <c r="J137" s="26"/>
      <c r="K137" s="26"/>
      <c r="L137" s="26"/>
      <c r="M137" s="186"/>
    </row>
    <row r="138" customFormat="false" ht="15.75" hidden="false" customHeight="true" outlineLevel="0" collapsed="false">
      <c r="B138" s="196"/>
      <c r="C138" s="27" t="s">
        <v>21</v>
      </c>
      <c r="D138" s="210" t="n">
        <f aca="false">SUM(D131:D137)</f>
        <v>2148</v>
      </c>
      <c r="E138" s="210" t="n">
        <f aca="false">SUM(E131:E137)</f>
        <v>2311</v>
      </c>
      <c r="F138" s="211" t="n">
        <f aca="false">(D138/E138)-1</f>
        <v>-0.0705322371267849</v>
      </c>
      <c r="G138" s="161"/>
      <c r="H138" s="26"/>
      <c r="I138" s="26"/>
      <c r="J138" s="26"/>
      <c r="K138" s="26"/>
      <c r="L138" s="26"/>
      <c r="M138" s="186"/>
    </row>
    <row r="139" customFormat="false" ht="15.75" hidden="false" customHeight="true" outlineLevel="0" collapsed="false">
      <c r="B139" s="196"/>
      <c r="C139" s="143"/>
      <c r="D139" s="212"/>
      <c r="E139" s="212"/>
      <c r="F139" s="161"/>
      <c r="G139" s="161"/>
      <c r="H139" s="26"/>
      <c r="I139" s="26"/>
      <c r="J139" s="26"/>
      <c r="K139" s="26"/>
      <c r="L139" s="26"/>
      <c r="M139" s="186"/>
    </row>
    <row r="140" customFormat="false" ht="15.75" hidden="false" customHeight="true" outlineLevel="0" collapsed="false">
      <c r="B140" s="196"/>
      <c r="C140" s="143"/>
      <c r="D140" s="212"/>
      <c r="E140" s="212"/>
      <c r="F140" s="161"/>
      <c r="G140" s="161"/>
      <c r="H140" s="26"/>
      <c r="I140" s="26"/>
      <c r="J140" s="26"/>
      <c r="K140" s="26"/>
      <c r="L140" s="26"/>
      <c r="M140" s="186"/>
    </row>
    <row r="141" customFormat="false" ht="15.75" hidden="false" customHeight="true" outlineLevel="0" collapsed="false">
      <c r="B141" s="196"/>
      <c r="C141" s="143"/>
      <c r="D141" s="212"/>
      <c r="E141" s="212"/>
      <c r="F141" s="161"/>
      <c r="G141" s="161"/>
      <c r="H141" s="26"/>
      <c r="I141" s="26"/>
      <c r="J141" s="26"/>
      <c r="K141" s="26"/>
      <c r="L141" s="26"/>
      <c r="M141" s="186"/>
    </row>
    <row r="142" customFormat="false" ht="15.75" hidden="false" customHeight="true" outlineLevel="0" collapsed="false">
      <c r="B142" s="196"/>
      <c r="C142" s="143"/>
      <c r="D142" s="212"/>
      <c r="E142" s="212"/>
      <c r="F142" s="161"/>
      <c r="G142" s="161"/>
      <c r="H142" s="26"/>
      <c r="I142" s="26"/>
      <c r="J142" s="26"/>
      <c r="K142" s="26"/>
      <c r="L142" s="26"/>
      <c r="M142" s="186"/>
    </row>
    <row r="143" customFormat="false" ht="15.75" hidden="false" customHeight="true" outlineLevel="0" collapsed="false">
      <c r="B143" s="196"/>
      <c r="C143" s="143"/>
      <c r="D143" s="212"/>
      <c r="E143" s="212"/>
      <c r="F143" s="161"/>
      <c r="G143" s="161"/>
      <c r="H143" s="26"/>
      <c r="I143" s="26"/>
      <c r="J143" s="26"/>
      <c r="K143" s="26"/>
      <c r="L143" s="26"/>
      <c r="M143" s="186"/>
    </row>
    <row r="144" customFormat="false" ht="15.75" hidden="false" customHeight="true" outlineLevel="0" collapsed="false">
      <c r="B144" s="213"/>
      <c r="C144" s="143"/>
      <c r="D144" s="212"/>
      <c r="E144" s="212"/>
      <c r="F144" s="161"/>
      <c r="G144" s="26"/>
      <c r="H144" s="26"/>
      <c r="I144" s="26"/>
      <c r="J144" s="26"/>
      <c r="K144" s="26"/>
      <c r="L144" s="26"/>
      <c r="M144" s="186"/>
    </row>
    <row r="145" customFormat="false" ht="15.75" hidden="false" customHeight="true" outlineLevel="0" collapsed="false">
      <c r="B145" s="214"/>
      <c r="C145" s="215"/>
      <c r="D145" s="216"/>
      <c r="E145" s="216"/>
      <c r="F145" s="191"/>
      <c r="G145" s="191"/>
      <c r="H145" s="191"/>
      <c r="I145" s="191"/>
      <c r="J145" s="191"/>
      <c r="K145" s="191"/>
      <c r="L145" s="191"/>
      <c r="M145" s="192"/>
    </row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</sheetData>
  <mergeCells count="70">
    <mergeCell ref="A3:X3"/>
    <mergeCell ref="A4:X4"/>
    <mergeCell ref="A5:X5"/>
    <mergeCell ref="A6:X6"/>
    <mergeCell ref="A7:X7"/>
    <mergeCell ref="B9:X10"/>
    <mergeCell ref="O33:P33"/>
    <mergeCell ref="R33:S33"/>
    <mergeCell ref="U33:V33"/>
    <mergeCell ref="B38:J38"/>
    <mergeCell ref="Q38:V39"/>
    <mergeCell ref="W38:W39"/>
    <mergeCell ref="X38:X39"/>
    <mergeCell ref="B39:J40"/>
    <mergeCell ref="K39:K40"/>
    <mergeCell ref="L39:L40"/>
    <mergeCell ref="M39:M40"/>
    <mergeCell ref="N39:N40"/>
    <mergeCell ref="B41:J41"/>
    <mergeCell ref="B42:J42"/>
    <mergeCell ref="B43:J43"/>
    <mergeCell ref="B44:J44"/>
    <mergeCell ref="B45:J45"/>
    <mergeCell ref="B46:J46"/>
    <mergeCell ref="B47:J48"/>
    <mergeCell ref="K47:K48"/>
    <mergeCell ref="M47:M48"/>
    <mergeCell ref="B49:J49"/>
    <mergeCell ref="B50:J50"/>
    <mergeCell ref="F53:I53"/>
    <mergeCell ref="K63:P63"/>
    <mergeCell ref="B64:D64"/>
    <mergeCell ref="B65:D65"/>
    <mergeCell ref="B66:D66"/>
    <mergeCell ref="T66:X66"/>
    <mergeCell ref="B67:D67"/>
    <mergeCell ref="B68:D68"/>
    <mergeCell ref="B69:D69"/>
    <mergeCell ref="P69:Q69"/>
    <mergeCell ref="B70:D70"/>
    <mergeCell ref="B71:D71"/>
    <mergeCell ref="B72:D72"/>
    <mergeCell ref="B75:F75"/>
    <mergeCell ref="B76:F76"/>
    <mergeCell ref="R76:X76"/>
    <mergeCell ref="B77:F77"/>
    <mergeCell ref="J77:O77"/>
    <mergeCell ref="B78:F78"/>
    <mergeCell ref="B79:F79"/>
    <mergeCell ref="B80:F80"/>
    <mergeCell ref="B81:F81"/>
    <mergeCell ref="B82:F82"/>
    <mergeCell ref="B83:F83"/>
    <mergeCell ref="J83:O83"/>
    <mergeCell ref="B84:F84"/>
    <mergeCell ref="O84:S84"/>
    <mergeCell ref="B85:F85"/>
    <mergeCell ref="B86:F86"/>
    <mergeCell ref="O86:S86"/>
    <mergeCell ref="B87:F87"/>
    <mergeCell ref="O87:S87"/>
    <mergeCell ref="B88:F88"/>
    <mergeCell ref="O88:S88"/>
    <mergeCell ref="B89:F89"/>
    <mergeCell ref="O89:S89"/>
    <mergeCell ref="O90:S90"/>
    <mergeCell ref="O91:S91"/>
    <mergeCell ref="C129:C130"/>
    <mergeCell ref="D129:E129"/>
    <mergeCell ref="F129:F130"/>
  </mergeCells>
  <printOptions headings="false" gridLines="false" gridLinesSet="true" horizontalCentered="true" verticalCentered="false"/>
  <pageMargins left="0.315277777777778" right="0.0784722222222222" top="0.157638888888889" bottom="0.156944444444444" header="0.511811023622047" footer="0.0784722222222222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8&amp;K000000Fuente: Registro de consultas atendidas por el CHAT100 - PNCVFS&amp;11      &amp;N</oddFooter>
  </headerFooter>
  <rowBreaks count="1" manualBreakCount="1">
    <brk id="9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1T19:53:02Z</dcterms:created>
  <dc:creator>Marleny Llanos</dc:creator>
  <dc:description/>
  <dc:language>en-US</dc:language>
  <cp:lastModifiedBy>Marleny Llanos</cp:lastModifiedBy>
  <dcterms:modified xsi:type="dcterms:W3CDTF">2017-08-11T19:53:24Z</dcterms:modified>
  <cp:revision>0</cp:revision>
  <dc:subject/>
  <dc:title/>
</cp:coreProperties>
</file>