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CASOS'!$A$1:$V$115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Juli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t xml:space="preserve">Juzgado Familia/Mixto</t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DAD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63192151683803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463824167531"/>
          <c:y val="0.246243952126305"/>
          <c:w val="0.466654089236864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760</c:v>
                </c:pt>
                <c:pt idx="1">
                  <c:v>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517356754496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80510246759"/>
          <c:y val="0.254170380746212"/>
          <c:w val="0.410204935173568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706</c:v>
                </c:pt>
                <c:pt idx="1">
                  <c:v>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63192151683803"/>
          <c:y val="0.036568213783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65710782002"/>
          <c:y val="0.243202062822316"/>
          <c:w val="0.503348740684841"/>
          <c:h val="0.61954992967651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ER CASOS'!$C$68:$F$68</c:f>
              <c:numCache>
                <c:formatCode>General</c:formatCode>
                <c:ptCount val="4"/>
                <c:pt idx="0">
                  <c:v>7</c:v>
                </c:pt>
                <c:pt idx="1">
                  <c:v>364</c:v>
                </c:pt>
                <c:pt idx="2">
                  <c:v>332</c:v>
                </c:pt>
                <c:pt idx="3">
                  <c:v>1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91800</xdr:rowOff>
    </xdr:from>
    <xdr:to>
      <xdr:col>9</xdr:col>
      <xdr:colOff>52560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489560" y="4174200"/>
        <a:ext cx="381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800</xdr:colOff>
      <xdr:row>14</xdr:row>
      <xdr:rowOff>38520</xdr:rowOff>
    </xdr:from>
    <xdr:to>
      <xdr:col>19</xdr:col>
      <xdr:colOff>632520</xdr:colOff>
      <xdr:row>28</xdr:row>
      <xdr:rowOff>137160</xdr:rowOff>
    </xdr:to>
    <xdr:graphicFrame>
      <xdr:nvGraphicFramePr>
        <xdr:cNvPr id="1" name="Gráfico 3"/>
        <xdr:cNvGraphicFramePr/>
      </xdr:nvGraphicFramePr>
      <xdr:xfrm>
        <a:off x="12725280" y="4120920"/>
        <a:ext cx="4303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6520</xdr:colOff>
      <xdr:row>33</xdr:row>
      <xdr:rowOff>266040</xdr:rowOff>
    </xdr:from>
    <xdr:to>
      <xdr:col>9</xdr:col>
      <xdr:colOff>32940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3392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760</xdr:colOff>
      <xdr:row>35</xdr:row>
      <xdr:rowOff>152280</xdr:rowOff>
    </xdr:from>
    <xdr:to>
      <xdr:col>9</xdr:col>
      <xdr:colOff>407520</xdr:colOff>
      <xdr:row>41</xdr:row>
      <xdr:rowOff>536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64160" y="9532440"/>
          <a:ext cx="8233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82600" y="10766880"/>
          <a:ext cx="6422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00</xdr:colOff>
      <xdr:row>23</xdr:row>
      <xdr:rowOff>83520</xdr:rowOff>
    </xdr:from>
    <xdr:to>
      <xdr:col>19</xdr:col>
      <xdr:colOff>49140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48400" y="5979600"/>
          <a:ext cx="439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120</xdr:colOff>
      <xdr:row>16</xdr:row>
      <xdr:rowOff>60480</xdr:rowOff>
    </xdr:from>
    <xdr:to>
      <xdr:col>15</xdr:col>
      <xdr:colOff>20448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18600" y="4676400"/>
          <a:ext cx="3682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40</xdr:colOff>
      <xdr:row>19</xdr:row>
      <xdr:rowOff>137160</xdr:rowOff>
    </xdr:from>
    <xdr:to>
      <xdr:col>4</xdr:col>
      <xdr:colOff>783360</xdr:colOff>
      <xdr:row>21</xdr:row>
      <xdr:rowOff>14760</xdr:rowOff>
    </xdr:to>
    <xdr:sp>
      <xdr:nvSpPr>
        <xdr:cNvPr id="7" name="Flecha derecha 8"/>
        <xdr:cNvSpPr/>
      </xdr:nvSpPr>
      <xdr:spPr>
        <a:xfrm>
          <a:off x="3707280" y="5301720"/>
          <a:ext cx="540720" cy="243360"/>
        </a:xfrm>
        <a:prstGeom prst="rightArrow">
          <a:avLst>
            <a:gd name="adj1" fmla="val 50000"/>
            <a:gd name="adj2" fmla="val 51484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</xdr:colOff>
      <xdr:row>20</xdr:row>
      <xdr:rowOff>45720</xdr:rowOff>
    </xdr:from>
    <xdr:to>
      <xdr:col>14</xdr:col>
      <xdr:colOff>379440</xdr:colOff>
      <xdr:row>21</xdr:row>
      <xdr:rowOff>122040</xdr:rowOff>
    </xdr:to>
    <xdr:sp>
      <xdr:nvSpPr>
        <xdr:cNvPr id="8" name="Flecha derecha 9"/>
        <xdr:cNvSpPr/>
      </xdr:nvSpPr>
      <xdr:spPr>
        <a:xfrm>
          <a:off x="12361680" y="5393160"/>
          <a:ext cx="327240" cy="259200"/>
        </a:xfrm>
        <a:prstGeom prst="rightArrow">
          <a:avLst>
            <a:gd name="adj1" fmla="val 50000"/>
            <a:gd name="adj2" fmla="val 49869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38</xdr:row>
      <xdr:rowOff>45720</xdr:rowOff>
    </xdr:from>
    <xdr:to>
      <xdr:col>8</xdr:col>
      <xdr:colOff>290520</xdr:colOff>
      <xdr:row>39</xdr:row>
      <xdr:rowOff>160200</xdr:rowOff>
    </xdr:to>
    <xdr:sp>
      <xdr:nvSpPr>
        <xdr:cNvPr id="9" name="Flecha derecha 10"/>
        <xdr:cNvSpPr/>
      </xdr:nvSpPr>
      <xdr:spPr>
        <a:xfrm>
          <a:off x="7044120" y="9974520"/>
          <a:ext cx="253800" cy="29736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33</xdr:row>
      <xdr:rowOff>372960</xdr:rowOff>
    </xdr:from>
    <xdr:to>
      <xdr:col>14</xdr:col>
      <xdr:colOff>305640</xdr:colOff>
      <xdr:row>34</xdr:row>
      <xdr:rowOff>496440</xdr:rowOff>
    </xdr:to>
    <xdr:sp>
      <xdr:nvSpPr>
        <xdr:cNvPr id="10" name="CuadroTexto 11"/>
        <xdr:cNvSpPr/>
      </xdr:nvSpPr>
      <xdr:spPr>
        <a:xfrm>
          <a:off x="8437320" y="8341560"/>
          <a:ext cx="417780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36</xdr:row>
      <xdr:rowOff>30600</xdr:rowOff>
    </xdr:from>
    <xdr:to>
      <xdr:col>14</xdr:col>
      <xdr:colOff>313200</xdr:colOff>
      <xdr:row>39</xdr:row>
      <xdr:rowOff>76320</xdr:rowOff>
    </xdr:to>
    <xdr:sp>
      <xdr:nvSpPr>
        <xdr:cNvPr id="11" name="CuadroTexto 12"/>
        <xdr:cNvSpPr/>
      </xdr:nvSpPr>
      <xdr:spPr>
        <a:xfrm>
          <a:off x="8437320" y="9593640"/>
          <a:ext cx="418536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040</xdr:colOff>
      <xdr:row>42</xdr:row>
      <xdr:rowOff>160200</xdr:rowOff>
    </xdr:from>
    <xdr:to>
      <xdr:col>14</xdr:col>
      <xdr:colOff>327600</xdr:colOff>
      <xdr:row>46</xdr:row>
      <xdr:rowOff>37800</xdr:rowOff>
    </xdr:to>
    <xdr:sp>
      <xdr:nvSpPr>
        <xdr:cNvPr id="12" name="CuadroTexto 13"/>
        <xdr:cNvSpPr/>
      </xdr:nvSpPr>
      <xdr:spPr>
        <a:xfrm>
          <a:off x="8469000" y="10866240"/>
          <a:ext cx="416808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520</xdr:colOff>
      <xdr:row>35</xdr:row>
      <xdr:rowOff>7560</xdr:rowOff>
    </xdr:from>
    <xdr:to>
      <xdr:col>14</xdr:col>
      <xdr:colOff>624960</xdr:colOff>
      <xdr:row>35</xdr:row>
      <xdr:rowOff>53280</xdr:rowOff>
    </xdr:to>
    <xdr:sp>
      <xdr:nvSpPr>
        <xdr:cNvPr id="13" name="Conector recto 14"/>
        <xdr:cNvSpPr/>
      </xdr:nvSpPr>
      <xdr:spPr>
        <a:xfrm flipV="1">
          <a:off x="7207920" y="9387720"/>
          <a:ext cx="57265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1</xdr:row>
      <xdr:rowOff>151920</xdr:rowOff>
    </xdr:from>
    <xdr:to>
      <xdr:col>14</xdr:col>
      <xdr:colOff>661680</xdr:colOff>
      <xdr:row>42</xdr:row>
      <xdr:rowOff>22680</xdr:rowOff>
    </xdr:to>
    <xdr:sp>
      <xdr:nvSpPr>
        <xdr:cNvPr id="14" name="Conector recto 15"/>
        <xdr:cNvSpPr/>
      </xdr:nvSpPr>
      <xdr:spPr>
        <a:xfrm flipV="1">
          <a:off x="7237440" y="10675080"/>
          <a:ext cx="5733720" cy="5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53</xdr:row>
      <xdr:rowOff>129600</xdr:rowOff>
    </xdr:from>
    <xdr:to>
      <xdr:col>10</xdr:col>
      <xdr:colOff>885600</xdr:colOff>
      <xdr:row>69</xdr:row>
      <xdr:rowOff>15480</xdr:rowOff>
    </xdr:to>
    <xdr:graphicFrame>
      <xdr:nvGraphicFramePr>
        <xdr:cNvPr id="15" name="Gráfico 17"/>
        <xdr:cNvGraphicFramePr/>
      </xdr:nvGraphicFramePr>
      <xdr:xfrm>
        <a:off x="5725800" y="13224600"/>
        <a:ext cx="381600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8880</xdr:colOff>
      <xdr:row>59</xdr:row>
      <xdr:rowOff>144720</xdr:rowOff>
    </xdr:from>
    <xdr:to>
      <xdr:col>6</xdr:col>
      <xdr:colOff>360720</xdr:colOff>
      <xdr:row>61</xdr:row>
      <xdr:rowOff>22680</xdr:rowOff>
    </xdr:to>
    <xdr:sp>
      <xdr:nvSpPr>
        <xdr:cNvPr id="16" name="Flecha derecha 17"/>
        <xdr:cNvSpPr/>
      </xdr:nvSpPr>
      <xdr:spPr>
        <a:xfrm>
          <a:off x="5349960" y="14596200"/>
          <a:ext cx="321840" cy="243720"/>
        </a:xfrm>
        <a:prstGeom prst="rightArrow">
          <a:avLst>
            <a:gd name="adj1" fmla="val 50000"/>
            <a:gd name="adj2" fmla="val 5183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75204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932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7" min="5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17" min="17" style="0" width="12.1"/>
    <col collapsed="false" customWidth="true" hidden="false" outlineLevel="0" max="21" min="21" style="1" width="14.1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7.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4.6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6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2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7.4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6.8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7.6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4.4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4.4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4.4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4.4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4.4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4.4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4.4" hidden="false" customHeight="false" outlineLevel="0" collapsed="false">
      <c r="A22" s="23" t="s">
        <v>20</v>
      </c>
      <c r="B22" s="24" t="n">
        <f aca="false">+C22+D22</f>
        <v>116</v>
      </c>
      <c r="C22" s="24" t="n">
        <v>109</v>
      </c>
      <c r="D22" s="25" t="n">
        <v>7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16</v>
      </c>
      <c r="M22" s="24" t="n">
        <v>99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4.4" hidden="false" customHeight="false" outlineLevel="0" collapsed="false">
      <c r="A23" s="23" t="s">
        <v>21</v>
      </c>
      <c r="B23" s="24"/>
      <c r="C23" s="24"/>
      <c r="D23" s="25"/>
      <c r="E23" s="26"/>
      <c r="F23" s="11"/>
      <c r="G23" s="11"/>
      <c r="H23" s="11"/>
      <c r="I23" s="11"/>
      <c r="J23" s="11"/>
      <c r="K23" s="23" t="s">
        <v>21</v>
      </c>
      <c r="L23" s="24"/>
      <c r="M23" s="24"/>
      <c r="N23" s="24"/>
      <c r="O23" s="2"/>
      <c r="P23" s="11"/>
      <c r="Q23" s="2"/>
      <c r="R23" s="2"/>
      <c r="S23" s="2"/>
      <c r="T23" s="2"/>
      <c r="U23" s="3"/>
      <c r="V23" s="3"/>
    </row>
    <row r="24" customFormat="false" ht="14.4" hidden="false" customHeight="false" outlineLevel="0" collapsed="false">
      <c r="A24" s="23" t="s">
        <v>22</v>
      </c>
      <c r="B24" s="24"/>
      <c r="C24" s="24"/>
      <c r="D24" s="25"/>
      <c r="E24" s="26"/>
      <c r="F24" s="11"/>
      <c r="G24" s="11"/>
      <c r="H24" s="11"/>
      <c r="I24" s="11"/>
      <c r="J24" s="11"/>
      <c r="K24" s="23" t="s">
        <v>22</v>
      </c>
      <c r="L24" s="24"/>
      <c r="M24" s="24"/>
      <c r="N24" s="24"/>
      <c r="O24" s="2"/>
      <c r="P24" s="11"/>
      <c r="Q24" s="2"/>
      <c r="R24" s="2"/>
      <c r="S24" s="2"/>
      <c r="T24" s="2"/>
      <c r="U24" s="3"/>
      <c r="V24" s="3"/>
    </row>
    <row r="25" customFormat="false" ht="14.4" hidden="false" customHeight="false" outlineLevel="0" collapsed="false">
      <c r="A25" s="23" t="s">
        <v>23</v>
      </c>
      <c r="B25" s="24"/>
      <c r="C25" s="24"/>
      <c r="D25" s="25"/>
      <c r="E25" s="26"/>
      <c r="F25" s="11"/>
      <c r="G25" s="11"/>
      <c r="H25" s="11"/>
      <c r="I25" s="11"/>
      <c r="J25" s="11"/>
      <c r="K25" s="23" t="s">
        <v>23</v>
      </c>
      <c r="L25" s="24"/>
      <c r="M25" s="24"/>
      <c r="N25" s="24"/>
      <c r="O25" s="2"/>
      <c r="P25" s="11"/>
      <c r="Q25" s="2"/>
      <c r="R25" s="2"/>
      <c r="S25" s="2"/>
      <c r="T25" s="2"/>
      <c r="U25" s="3"/>
      <c r="V25" s="3"/>
    </row>
    <row r="26" customFormat="false" ht="14.4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4.4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4.4" hidden="false" customHeight="false" outlineLevel="0" collapsed="false">
      <c r="A28" s="22" t="s">
        <v>26</v>
      </c>
      <c r="B28" s="27" t="n">
        <f aca="false">+SUM(B16:B27)</f>
        <v>803</v>
      </c>
      <c r="C28" s="27" t="n">
        <f aca="false">+SUM(C16:C27)</f>
        <v>760</v>
      </c>
      <c r="D28" s="27" t="n">
        <f aca="false">+SUM(D16:D27)</f>
        <v>43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803</v>
      </c>
      <c r="M28" s="27" t="n">
        <f aca="false">+SUM(M16:M27)</f>
        <v>706</v>
      </c>
      <c r="N28" s="27" t="n">
        <f aca="false">+SUM(N16:N27)</f>
        <v>97</v>
      </c>
      <c r="O28" s="2"/>
      <c r="P28" s="11"/>
      <c r="Q28" s="2"/>
      <c r="R28" s="2"/>
      <c r="S28" s="2"/>
      <c r="T28" s="2"/>
      <c r="U28" s="3"/>
      <c r="V28" s="3"/>
    </row>
    <row r="29" customFormat="false" ht="14.4" hidden="false" customHeight="false" outlineLevel="0" collapsed="false">
      <c r="A29" s="29" t="s">
        <v>27</v>
      </c>
      <c r="B29" s="30" t="n">
        <v>1</v>
      </c>
      <c r="C29" s="30" t="n">
        <f aca="false">+C28/B28</f>
        <v>0.946450809464508</v>
      </c>
      <c r="D29" s="31" t="n">
        <f aca="false">+D28/B28</f>
        <v>0.0535491905354919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920298879203</v>
      </c>
      <c r="N29" s="33" t="n">
        <f aca="false">+N28/$L$28</f>
        <v>0.12079701120797</v>
      </c>
      <c r="O29" s="2"/>
      <c r="P29" s="11"/>
      <c r="Q29" s="2"/>
      <c r="R29" s="2"/>
      <c r="S29" s="2"/>
      <c r="T29" s="2"/>
      <c r="U29" s="3"/>
      <c r="V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6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1.2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6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5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2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224</v>
      </c>
      <c r="M35" s="48" t="s">
        <v>37</v>
      </c>
      <c r="N35" s="49" t="n">
        <f aca="false">+L35/B48</f>
        <v>0.278953922789539</v>
      </c>
      <c r="O35" s="41"/>
      <c r="P35" s="21"/>
      <c r="Q35" s="50"/>
      <c r="R35" s="50"/>
      <c r="S35" s="51"/>
      <c r="T35" s="21"/>
      <c r="U35" s="3"/>
      <c r="V35" s="3"/>
    </row>
    <row r="36" customFormat="false" ht="14.4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4.4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546</v>
      </c>
      <c r="M41" s="46" t="s">
        <v>37</v>
      </c>
      <c r="N41" s="49" t="n">
        <f aca="false">+L41/B48</f>
        <v>0.679950186799502</v>
      </c>
      <c r="O41" s="41"/>
      <c r="P41" s="52"/>
      <c r="Q41" s="26"/>
      <c r="R41" s="26"/>
      <c r="S41" s="26"/>
      <c r="T41" s="26"/>
      <c r="U41" s="53"/>
      <c r="V41" s="53"/>
    </row>
    <row r="42" customFormat="false" ht="14.4" hidden="false" customHeight="false" outlineLevel="0" collapsed="false">
      <c r="A42" s="23" t="s">
        <v>20</v>
      </c>
      <c r="B42" s="24" t="n">
        <f aca="false">+SUM(C42:H42)</f>
        <v>116</v>
      </c>
      <c r="C42" s="24" t="n">
        <v>18</v>
      </c>
      <c r="D42" s="24" t="n">
        <v>13</v>
      </c>
      <c r="E42" s="24" t="n">
        <v>75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" hidden="false" customHeight="true" outlineLevel="0" collapsed="false">
      <c r="A43" s="23" t="s">
        <v>21</v>
      </c>
      <c r="B43" s="24"/>
      <c r="C43" s="24"/>
      <c r="D43" s="24"/>
      <c r="E43" s="24"/>
      <c r="F43" s="24"/>
      <c r="G43" s="24"/>
      <c r="H43" s="24"/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" hidden="false" customHeight="true" outlineLevel="0" collapsed="false">
      <c r="A44" s="23" t="s">
        <v>22</v>
      </c>
      <c r="B44" s="24"/>
      <c r="C44" s="24"/>
      <c r="D44" s="24"/>
      <c r="E44" s="24"/>
      <c r="F44" s="24"/>
      <c r="G44" s="24"/>
      <c r="H44" s="24"/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" hidden="false" customHeight="true" outlineLevel="0" collapsed="false">
      <c r="A45" s="23" t="s">
        <v>23</v>
      </c>
      <c r="B45" s="24"/>
      <c r="C45" s="24"/>
      <c r="D45" s="24"/>
      <c r="E45" s="24"/>
      <c r="F45" s="24"/>
      <c r="G45" s="24"/>
      <c r="H45" s="24"/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4.4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4.4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" hidden="false" customHeight="false" outlineLevel="0" collapsed="false">
      <c r="A48" s="22" t="s">
        <v>26</v>
      </c>
      <c r="B48" s="27" t="n">
        <f aca="false">+SUM(B36:B47)</f>
        <v>803</v>
      </c>
      <c r="C48" s="27" t="n">
        <f aca="false">+SUM(C36:C47)</f>
        <v>144</v>
      </c>
      <c r="D48" s="27" t="n">
        <f aca="false">+SUM(D36:D47)</f>
        <v>80</v>
      </c>
      <c r="E48" s="27" t="n">
        <f aca="false">+SUM(E36:E47)</f>
        <v>526</v>
      </c>
      <c r="F48" s="27" t="n">
        <f aca="false">+SUM(F36:F47)</f>
        <v>20</v>
      </c>
      <c r="G48" s="27" t="n">
        <f aca="false">+SUM(G36:G47)</f>
        <v>33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33</v>
      </c>
      <c r="M48" s="46" t="s">
        <v>37</v>
      </c>
      <c r="N48" s="49" t="n">
        <f aca="false">+L48/B48</f>
        <v>0.0410958904109589</v>
      </c>
      <c r="O48" s="41"/>
      <c r="P48" s="54"/>
      <c r="Q48" s="28"/>
      <c r="R48" s="28"/>
      <c r="S48" s="28"/>
      <c r="T48" s="28"/>
      <c r="U48" s="3"/>
      <c r="V48" s="3"/>
    </row>
    <row r="49" customFormat="false" ht="14.4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4.4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4.4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7.4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2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4.4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4.4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4.4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4.4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4.4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4.4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4.4" hidden="false" customHeight="false" outlineLevel="0" collapsed="false">
      <c r="A62" s="23" t="s">
        <v>20</v>
      </c>
      <c r="B62" s="24" t="n">
        <f aca="false">+SUM(C62:F62)</f>
        <v>116</v>
      </c>
      <c r="C62" s="24" t="n">
        <v>7</v>
      </c>
      <c r="D62" s="24" t="n">
        <v>52</v>
      </c>
      <c r="E62" s="24" t="n">
        <v>41</v>
      </c>
      <c r="F62" s="24" t="n">
        <v>16</v>
      </c>
      <c r="G62" s="2"/>
      <c r="H62" s="2"/>
      <c r="I62" s="2"/>
      <c r="J62" s="2"/>
      <c r="K62" s="2"/>
      <c r="L62" s="23" t="s">
        <v>20</v>
      </c>
      <c r="M62" s="24" t="n">
        <v>25</v>
      </c>
      <c r="N62" s="24" t="n">
        <v>9</v>
      </c>
      <c r="O62" s="24" t="n">
        <v>52</v>
      </c>
      <c r="P62" s="24" t="n">
        <v>43</v>
      </c>
      <c r="Q62" s="24" t="n">
        <v>12</v>
      </c>
      <c r="R62" s="24" t="n">
        <v>11</v>
      </c>
      <c r="S62" s="24" t="n">
        <v>18</v>
      </c>
      <c r="T62" s="24" t="n">
        <v>8</v>
      </c>
      <c r="U62" s="24" t="n">
        <v>6</v>
      </c>
      <c r="V62" s="24" t="n">
        <v>4</v>
      </c>
    </row>
    <row r="63" customFormat="false" ht="14.4" hidden="false" customHeight="false" outlineLevel="0" collapsed="false">
      <c r="A63" s="23" t="s">
        <v>21</v>
      </c>
      <c r="B63" s="24"/>
      <c r="C63" s="24"/>
      <c r="D63" s="24"/>
      <c r="E63" s="24"/>
      <c r="F63" s="24"/>
      <c r="G63" s="2"/>
      <c r="H63" s="2"/>
      <c r="I63" s="2"/>
      <c r="J63" s="2"/>
      <c r="K63" s="2"/>
      <c r="L63" s="23" t="s">
        <v>21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4.4" hidden="false" customHeight="false" outlineLevel="0" collapsed="false">
      <c r="A64" s="23" t="s">
        <v>22</v>
      </c>
      <c r="B64" s="24"/>
      <c r="C64" s="24"/>
      <c r="D64" s="24"/>
      <c r="E64" s="24"/>
      <c r="F64" s="24"/>
      <c r="G64" s="2"/>
      <c r="H64" s="2"/>
      <c r="I64" s="2"/>
      <c r="J64" s="2"/>
      <c r="K64" s="2"/>
      <c r="L64" s="23" t="s">
        <v>22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4.4" hidden="false" customHeight="false" outlineLevel="0" collapsed="false">
      <c r="A65" s="23" t="s">
        <v>23</v>
      </c>
      <c r="B65" s="24"/>
      <c r="C65" s="24"/>
      <c r="D65" s="24"/>
      <c r="E65" s="24"/>
      <c r="F65" s="24"/>
      <c r="G65" s="2"/>
      <c r="H65" s="2"/>
      <c r="I65" s="2"/>
      <c r="J65" s="2"/>
      <c r="K65" s="2"/>
      <c r="L65" s="23" t="s">
        <v>23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4.4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4.4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4.4" hidden="false" customHeight="false" outlineLevel="0" collapsed="false">
      <c r="A68" s="22" t="s">
        <v>26</v>
      </c>
      <c r="B68" s="27" t="n">
        <f aca="false">+SUM(B56:B67)</f>
        <v>803</v>
      </c>
      <c r="C68" s="27" t="n">
        <f aca="false">+SUM(C56:C67)</f>
        <v>7</v>
      </c>
      <c r="D68" s="27" t="n">
        <f aca="false">+SUM(D56:D67)</f>
        <v>364</v>
      </c>
      <c r="E68" s="27" t="n">
        <f aca="false">+SUM(E56:E67)</f>
        <v>332</v>
      </c>
      <c r="F68" s="27" t="n">
        <f aca="false">+SUM(F56:F67)</f>
        <v>100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207</v>
      </c>
      <c r="N68" s="27" t="n">
        <f aca="false">+SUM(N56:N67)</f>
        <v>71</v>
      </c>
      <c r="O68" s="27" t="n">
        <f aca="false">+SUM(O56:O67)</f>
        <v>292</v>
      </c>
      <c r="P68" s="27" t="n">
        <f aca="false">+SUM(P56:P67)</f>
        <v>274</v>
      </c>
      <c r="Q68" s="27" t="n">
        <f aca="false">+SUM(Q56:Q67)</f>
        <v>59</v>
      </c>
      <c r="R68" s="27" t="n">
        <f aca="false">+SUM(R56:R67)</f>
        <v>92</v>
      </c>
      <c r="S68" s="27" t="n">
        <f aca="false">+SUM(S56:S67)</f>
        <v>93</v>
      </c>
      <c r="T68" s="27" t="n">
        <f aca="false">+SUM(T56:T67)</f>
        <v>105</v>
      </c>
      <c r="U68" s="27" t="n">
        <f aca="false">+SUM(U56:U67)</f>
        <v>6</v>
      </c>
      <c r="V68" s="27" t="n">
        <f aca="false">+SUM(V56:V67)</f>
        <v>77</v>
      </c>
    </row>
    <row r="69" customFormat="false" ht="14.4" hidden="false" customHeight="false" outlineLevel="0" collapsed="false">
      <c r="A69" s="29" t="s">
        <v>27</v>
      </c>
      <c r="B69" s="33" t="n">
        <v>1</v>
      </c>
      <c r="C69" s="33" t="n">
        <f aca="false">+C68/$B$68</f>
        <v>0.0087173100871731</v>
      </c>
      <c r="D69" s="33" t="n">
        <f aca="false">+D68/$B$68</f>
        <v>0.453300124533001</v>
      </c>
      <c r="E69" s="33" t="n">
        <f aca="false">+E68/$B$68</f>
        <v>0.413449564134496</v>
      </c>
      <c r="F69" s="33" t="n">
        <f aca="false">+F68/$B$68</f>
        <v>0.12453300124533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7783312577833</v>
      </c>
      <c r="N69" s="63" t="n">
        <f aca="false">+N68/$B$68</f>
        <v>0.0884184308841843</v>
      </c>
      <c r="O69" s="63" t="n">
        <f aca="false">+O68/$B$68</f>
        <v>0.363636363636364</v>
      </c>
      <c r="P69" s="63" t="n">
        <f aca="false">+P68/$B$68</f>
        <v>0.341220423412204</v>
      </c>
      <c r="Q69" s="63" t="n">
        <f aca="false">+Q68/$B$68</f>
        <v>0.0734744707347447</v>
      </c>
      <c r="R69" s="63" t="n">
        <f aca="false">+R68/$B$68</f>
        <v>0.114570361145704</v>
      </c>
      <c r="S69" s="63" t="n">
        <f aca="false">+S68/$B$68</f>
        <v>0.115815691158157</v>
      </c>
      <c r="T69" s="63" t="n">
        <f aca="false">+T68/$B$68</f>
        <v>0.130759651307597</v>
      </c>
      <c r="U69" s="63" t="n">
        <f aca="false">+U68/$B$68</f>
        <v>0.0074719800747198</v>
      </c>
      <c r="V69" s="63" t="n">
        <f aca="false">+V68/$B$68</f>
        <v>0.0958904109589041</v>
      </c>
    </row>
    <row r="70" customFormat="false" ht="15.6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2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.6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.6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6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5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4.4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4.4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4.4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4.4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4.4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4.4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4.4" hidden="false" customHeight="false" outlineLevel="0" collapsed="false">
      <c r="A85" s="23" t="s">
        <v>20</v>
      </c>
      <c r="B85" s="24" t="n">
        <f aca="false">+SUM(C85:T85)</f>
        <v>116</v>
      </c>
      <c r="C85" s="24" t="n">
        <v>12</v>
      </c>
      <c r="D85" s="24" t="n">
        <v>1</v>
      </c>
      <c r="E85" s="24" t="n">
        <v>37</v>
      </c>
      <c r="F85" s="24" t="n">
        <v>18</v>
      </c>
      <c r="G85" s="24" t="n">
        <v>8</v>
      </c>
      <c r="H85" s="24" t="n">
        <v>4</v>
      </c>
      <c r="I85" s="24" t="n">
        <v>6</v>
      </c>
      <c r="J85" s="24" t="n">
        <v>4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5</v>
      </c>
      <c r="Q85" s="24" t="n">
        <v>9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4.4" hidden="false" customHeight="false" outlineLevel="0" collapsed="false">
      <c r="A86" s="23" t="s">
        <v>2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3"/>
      <c r="V86" s="3"/>
    </row>
    <row r="87" customFormat="false" ht="14.4" hidden="false" customHeight="false" outlineLevel="0" collapsed="false">
      <c r="A87" s="23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"/>
      <c r="V87" s="3"/>
    </row>
    <row r="88" customFormat="false" ht="14.4" hidden="false" customHeight="false" outlineLevel="0" collapsed="false">
      <c r="A88" s="23" t="s">
        <v>2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"/>
      <c r="V88" s="3"/>
    </row>
    <row r="89" customFormat="false" ht="14.4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4.4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4.4" hidden="false" customHeight="false" outlineLevel="0" collapsed="false">
      <c r="A91" s="22" t="s">
        <v>26</v>
      </c>
      <c r="B91" s="27" t="n">
        <f aca="false">+SUM(B79:B90)</f>
        <v>803</v>
      </c>
      <c r="C91" s="27" t="n">
        <f aca="false">+SUM(C79:C90)</f>
        <v>52</v>
      </c>
      <c r="D91" s="27" t="n">
        <f aca="false">+SUM(D79:D90)</f>
        <v>5</v>
      </c>
      <c r="E91" s="27" t="n">
        <f aca="false">+SUM(E79:E90)</f>
        <v>293</v>
      </c>
      <c r="F91" s="27" t="n">
        <f aca="false">+SUM(F79:F90)</f>
        <v>110</v>
      </c>
      <c r="G91" s="27" t="n">
        <f aca="false">+SUM(G79:G90)</f>
        <v>105</v>
      </c>
      <c r="H91" s="27" t="n">
        <f aca="false">+SUM(H79:H90)</f>
        <v>15</v>
      </c>
      <c r="I91" s="27" t="n">
        <f aca="false">+SUM(I79:I90)</f>
        <v>16</v>
      </c>
      <c r="J91" s="27" t="n">
        <f aca="false">+SUM(J79:J90)</f>
        <v>31</v>
      </c>
      <c r="K91" s="27" t="n">
        <f aca="false">+SUM(K79:K90)</f>
        <v>7</v>
      </c>
      <c r="L91" s="27" t="n">
        <f aca="false">+SUM(L79:L90)</f>
        <v>13</v>
      </c>
      <c r="M91" s="27" t="n">
        <f aca="false">+SUM(M79:M90)</f>
        <v>6</v>
      </c>
      <c r="N91" s="27" t="n">
        <f aca="false">+SUM(N79:N90)</f>
        <v>8</v>
      </c>
      <c r="O91" s="27" t="n">
        <f aca="false">+SUM(O79:O90)</f>
        <v>5</v>
      </c>
      <c r="P91" s="27" t="n">
        <f aca="false">+SUM(P79:P90)</f>
        <v>26</v>
      </c>
      <c r="Q91" s="27" t="n">
        <f aca="false">+SUM(Q79:Q90)</f>
        <v>84</v>
      </c>
      <c r="R91" s="27" t="n">
        <f aca="false">+SUM(R79:R90)</f>
        <v>1</v>
      </c>
      <c r="S91" s="27" t="n">
        <f aca="false">+SUM(S79:S90)</f>
        <v>8</v>
      </c>
      <c r="T91" s="27" t="n">
        <f aca="false">+SUM(T79:T90)</f>
        <v>18</v>
      </c>
      <c r="U91" s="3"/>
      <c r="V91" s="3"/>
    </row>
    <row r="92" customFormat="false" ht="14.4" hidden="false" customHeight="false" outlineLevel="0" collapsed="false">
      <c r="A92" s="29" t="s">
        <v>27</v>
      </c>
      <c r="B92" s="63" t="n">
        <v>1</v>
      </c>
      <c r="C92" s="63" t="n">
        <f aca="false">+C91/$B$91</f>
        <v>0.0647571606475716</v>
      </c>
      <c r="D92" s="63" t="n">
        <f aca="false">+D91/$B$91</f>
        <v>0.0062266500622665</v>
      </c>
      <c r="E92" s="63" t="n">
        <f aca="false">+E91/$B$91</f>
        <v>0.364881693648817</v>
      </c>
      <c r="F92" s="63" t="n">
        <f aca="false">+F91/$B$91</f>
        <v>0.136986301369863</v>
      </c>
      <c r="G92" s="63" t="n">
        <f aca="false">+G91/$B$91</f>
        <v>0.130759651307597</v>
      </c>
      <c r="H92" s="63" t="n">
        <f aca="false">+H91/$B$91</f>
        <v>0.0186799501867995</v>
      </c>
      <c r="I92" s="63" t="n">
        <f aca="false">+I91/$B$91</f>
        <v>0.0199252801992528</v>
      </c>
      <c r="J92" s="63" t="n">
        <f aca="false">+J91/$B$91</f>
        <v>0.0386052303860523</v>
      </c>
      <c r="K92" s="63" t="n">
        <f aca="false">+K91/$B$91</f>
        <v>0.0087173100871731</v>
      </c>
      <c r="L92" s="63" t="n">
        <f aca="false">+L91/$B$91</f>
        <v>0.0161892901618929</v>
      </c>
      <c r="M92" s="63" t="n">
        <f aca="false">+M91/$B$91</f>
        <v>0.0074719800747198</v>
      </c>
      <c r="N92" s="63" t="n">
        <f aca="false">+N91/$B$91</f>
        <v>0.0099626400996264</v>
      </c>
      <c r="O92" s="63" t="n">
        <f aca="false">+O91/$B$91</f>
        <v>0.0062266500622665</v>
      </c>
      <c r="P92" s="63" t="n">
        <f aca="false">+P91/$B$91</f>
        <v>0.0323785803237858</v>
      </c>
      <c r="Q92" s="63" t="n">
        <f aca="false">+Q91/$B$91</f>
        <v>0.104607721046077</v>
      </c>
      <c r="R92" s="63" t="n">
        <f aca="false">+R91/$B$91</f>
        <v>0.0012453300124533</v>
      </c>
      <c r="S92" s="63" t="n">
        <f aca="false">+S91/$B$91</f>
        <v>0.0099626400996264</v>
      </c>
      <c r="T92" s="63" t="n">
        <f aca="false">+T91/$B$91</f>
        <v>0.0224159402241594</v>
      </c>
      <c r="U92" s="3"/>
      <c r="V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2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.6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.6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4.4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4.4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4.4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4.4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4.4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4.4" hidden="false" customHeight="false" outlineLevel="0" collapsed="false">
      <c r="A106" s="79"/>
      <c r="B106" s="80" t="s">
        <v>20</v>
      </c>
      <c r="C106" s="82" t="n">
        <v>80</v>
      </c>
      <c r="D106" s="81" t="n">
        <v>116</v>
      </c>
      <c r="E106" s="78" t="n">
        <f aca="false">+(D106-C106)/C106</f>
        <v>0.4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4.4" hidden="true" customHeight="false" outlineLevel="0" collapsed="false">
      <c r="A107" s="79"/>
      <c r="B107" s="80" t="s">
        <v>21</v>
      </c>
      <c r="C107" s="82" t="n">
        <v>127</v>
      </c>
      <c r="D107" s="81" t="n">
        <v>0</v>
      </c>
      <c r="E107" s="78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4.4" hidden="true" customHeight="false" outlineLevel="0" collapsed="false">
      <c r="A108" s="79"/>
      <c r="B108" s="80" t="s">
        <v>84</v>
      </c>
      <c r="C108" s="82" t="n">
        <v>87</v>
      </c>
      <c r="D108" s="81" t="n">
        <v>0</v>
      </c>
      <c r="E108" s="7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4.4" hidden="true" customHeight="false" outlineLevel="0" collapsed="false">
      <c r="A109" s="79"/>
      <c r="B109" s="80" t="s">
        <v>23</v>
      </c>
      <c r="C109" s="82" t="n">
        <v>107</v>
      </c>
      <c r="D109" s="81" t="n">
        <v>0</v>
      </c>
      <c r="E109" s="7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4.4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4.4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4.4" hidden="false" customHeight="false" outlineLevel="0" collapsed="false">
      <c r="A112" s="79"/>
      <c r="B112" s="22" t="s">
        <v>26</v>
      </c>
      <c r="C112" s="27" t="n">
        <f aca="false">+SUM(C100:C106)</f>
        <v>528</v>
      </c>
      <c r="D112" s="27" t="n">
        <f aca="false">+SUM(D100:D106)</f>
        <v>803</v>
      </c>
      <c r="E112" s="86" t="n">
        <f aca="false">+(D112-(SUM(C100:C106)))/SUM(C100:C106)</f>
        <v>0.520833333333333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7"/>
      <c r="D113" s="87"/>
      <c r="E113" s="88"/>
      <c r="F113" s="8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4.4" hidden="false" customHeight="false" outlineLevel="0" collapsed="false">
      <c r="A114" s="2"/>
      <c r="B114" s="89" t="s">
        <v>85</v>
      </c>
      <c r="C114" s="2"/>
      <c r="D114" s="2"/>
      <c r="E114" s="2"/>
      <c r="F114" s="2"/>
      <c r="G114" s="2"/>
      <c r="H114" s="90"/>
      <c r="I114" s="90"/>
      <c r="J114" s="91"/>
      <c r="K114" s="91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89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4:12Z</dcterms:created>
  <dc:creator>Marleny Llanos</dc:creator>
  <dc:description/>
  <dc:language>en-US</dc:language>
  <cp:lastModifiedBy>Marleny Llanos</cp:lastModifiedBy>
  <dcterms:modified xsi:type="dcterms:W3CDTF">2017-08-11T19:54:33Z</dcterms:modified>
  <cp:revision>0</cp:revision>
  <dc:subject/>
  <dc:title/>
</cp:coreProperties>
</file>