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Julio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19491189"/>
        <c:axId val="46823451"/>
      </c:barChart>
      <c:catAx>
        <c:axId val="19491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3451"/>
        <c:crossesAt val="0"/>
        <c:auto val="1"/>
        <c:lblAlgn val="ctr"/>
        <c:lblOffset val="100"/>
        <c:noMultiLvlLbl val="0"/>
      </c:catAx>
      <c:valAx>
        <c:axId val="4682345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11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535193988652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7252526"/>
        <c:axId val="8729015"/>
      </c:barChart>
      <c:catAx>
        <c:axId val="272525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015"/>
        <c:crossesAt val="0"/>
        <c:auto val="1"/>
        <c:lblAlgn val="ctr"/>
        <c:lblOffset val="100"/>
        <c:noMultiLvlLbl val="0"/>
      </c:catAx>
      <c:valAx>
        <c:axId val="872901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25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36169303121"/>
          <c:y val="0.0530361260568794"/>
          <c:w val="0.952543822146216"/>
          <c:h val="0.9469638739431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24</c:v>
                </c:pt>
                <c:pt idx="1">
                  <c:v>22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1427</c:v>
                </c:pt>
                <c:pt idx="1">
                  <c:v>3140</c:v>
                </c:pt>
                <c:pt idx="2">
                  <c:v>2521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1078</c:v>
                </c:pt>
                <c:pt idx="1">
                  <c:v>2061</c:v>
                </c:pt>
                <c:pt idx="2">
                  <c:v>1914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280</c:v>
                </c:pt>
                <c:pt idx="1">
                  <c:v>1099</c:v>
                </c:pt>
                <c:pt idx="2">
                  <c:v>2049</c:v>
                </c:pt>
              </c:numCache>
            </c:numRef>
          </c:val>
        </c:ser>
        <c:gapWidth val="150"/>
        <c:overlap val="100"/>
        <c:axId val="2007119"/>
        <c:axId val="31146258"/>
      </c:barChart>
      <c:catAx>
        <c:axId val="200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46258"/>
        <c:crossesAt val="0"/>
        <c:auto val="1"/>
        <c:lblAlgn val="ctr"/>
        <c:lblOffset val="100"/>
        <c:noMultiLvlLbl val="0"/>
      </c:catAx>
      <c:valAx>
        <c:axId val="311462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1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458315519453"/>
          <c:y val="0.710069177555726"/>
          <c:w val="0.220179563916204"/>
          <c:h val="0.244119907763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29617713853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188592742249"/>
          <c:y val="0.221139288417865"/>
          <c:w val="0.581474862071645"/>
          <c:h val="0.6986184708554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0229</c:v>
                </c:pt>
                <c:pt idx="1">
                  <c:v>5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89877920608</cdr:x>
      <cdr:y>0.713694218678117</cdr:y>
    </cdr:from>
    <cdr:to>
      <cdr:x>0.798286037674832</cdr:x>
      <cdr:y>0.834687931298881</cdr:y>
    </cdr:to>
    <cdr:sp>
      <cdr:nvSpPr>
        <cdr:cNvPr id="5" name="11 CuadroTexto"/>
        <cdr:cNvSpPr/>
      </cdr:nvSpPr>
      <cdr:spPr>
        <a:xfrm>
          <a:off x="2986920" y="1675440"/>
          <a:ext cx="567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23360</xdr:colOff>
      <xdr:row>61</xdr:row>
      <xdr:rowOff>152640</xdr:rowOff>
    </xdr:to>
    <xdr:sp>
      <xdr:nvSpPr>
        <xdr:cNvPr id="21" name="8 CuadroTexto"/>
        <xdr:cNvSpPr/>
      </xdr:nvSpPr>
      <xdr:spPr>
        <a:xfrm>
          <a:off x="7549920" y="9976320"/>
          <a:ext cx="415476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3694218678117</cdr:y>
    </cdr:from>
    <cdr:to>
      <cdr:x>0.975260732476352</cdr:x>
      <cdr:y>0.834687931298881</cdr:y>
    </cdr:to>
    <cdr:sp>
      <cdr:nvSpPr>
        <cdr:cNvPr id="16" name="11 CuadroTexto"/>
        <cdr:cNvSpPr/>
      </cdr:nvSpPr>
      <cdr:spPr>
        <a:xfrm>
          <a:off x="3803760" y="167544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080</xdr:colOff>
      <xdr:row>30</xdr:row>
      <xdr:rowOff>137160</xdr:rowOff>
    </xdr:from>
    <xdr:to>
      <xdr:col>9</xdr:col>
      <xdr:colOff>344160</xdr:colOff>
      <xdr:row>31</xdr:row>
      <xdr:rowOff>221400</xdr:rowOff>
    </xdr:to>
    <xdr:grpSp>
      <xdr:nvGrpSpPr>
        <xdr:cNvPr id="22" name="Group 215"/>
        <xdr:cNvGrpSpPr/>
      </xdr:nvGrpSpPr>
      <xdr:grpSpPr>
        <a:xfrm>
          <a:off x="7221600" y="4724280"/>
          <a:ext cx="437760" cy="326160"/>
          <a:chOff x="7221600" y="4724280"/>
          <a:chExt cx="437760" cy="32616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1600" y="4724280"/>
            <a:ext cx="29736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78640" y="4791600"/>
            <a:ext cx="18072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8520</xdr:colOff>
      <xdr:row>51</xdr:row>
      <xdr:rowOff>23040</xdr:rowOff>
    </xdr:from>
    <xdr:to>
      <xdr:col>9</xdr:col>
      <xdr:colOff>790920</xdr:colOff>
      <xdr:row>54</xdr:row>
      <xdr:rowOff>1828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62000" y="8848800"/>
          <a:ext cx="1644120" cy="758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2280</xdr:colOff>
      <xdr:row>55</xdr:row>
      <xdr:rowOff>30600</xdr:rowOff>
    </xdr:from>
    <xdr:to>
      <xdr:col>15</xdr:col>
      <xdr:colOff>8280</xdr:colOff>
      <xdr:row>58</xdr:row>
      <xdr:rowOff>152280</xdr:rowOff>
    </xdr:to>
    <xdr:sp>
      <xdr:nvSpPr>
        <xdr:cNvPr id="26" name="Rectángulo 12"/>
        <xdr:cNvSpPr/>
      </xdr:nvSpPr>
      <xdr:spPr>
        <a:xfrm>
          <a:off x="6485760" y="9645120"/>
          <a:ext cx="5422320" cy="693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431 casos, Junín 143 casos, La Libertad 98, Arequipa 93 casos, San Martin 84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32</xdr:row>
      <xdr:rowOff>45720</xdr:rowOff>
    </xdr:from>
    <xdr:to>
      <xdr:col>14</xdr:col>
      <xdr:colOff>634680</xdr:colOff>
      <xdr:row>46</xdr:row>
      <xdr:rowOff>76320</xdr:rowOff>
    </xdr:to>
    <xdr:graphicFrame>
      <xdr:nvGraphicFramePr>
        <xdr:cNvPr id="27" name="Gráfico 2"/>
        <xdr:cNvGraphicFramePr/>
      </xdr:nvGraphicFramePr>
      <xdr:xfrm>
        <a:off x="7479720" y="5774040"/>
        <a:ext cx="4209840" cy="23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899280</xdr:rowOff>
    </xdr:to>
    <xdr:graphicFrame>
      <xdr:nvGraphicFramePr>
        <xdr:cNvPr id="28" name="Gráfico 3"/>
        <xdr:cNvGraphicFramePr/>
      </xdr:nvGraphicFramePr>
      <xdr:xfrm>
        <a:off x="3419280" y="1924200"/>
        <a:ext cx="4632480" cy="38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4</xdr:row>
      <xdr:rowOff>6084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9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36234361644</cdr:x>
      <cdr:y>0.0205336866010598</cdr:y>
    </cdr:from>
    <cdr:to>
      <cdr:x>0.0121221540135209</cdr:x>
      <cdr:y>0.0207229371688115</cdr:y>
    </cdr:to>
    <cdr:grpSp>
      <cdr:nvGrpSpPr>
        <cdr:cNvPr id="29" name="Group 215"/>
        <cdr:cNvGrpSpPr/>
      </cdr:nvGrpSpPr>
      <cdr:grpSpPr>
        <a:xfrm>
          <a:off x="54360" y="78120"/>
          <a:ext cx="1800" cy="720"/>
          <a:chOff x="54360" y="78120"/>
          <a:chExt cx="1800" cy="72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78120"/>
            <a:ext cx="1800" cy="7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18012277566245</cdr:x>
      <cdr:y>0.623296744890235</cdr:y>
    </cdr:from>
    <cdr:to>
      <cdr:x>0.963011889035667</cdr:x>
      <cdr:y>0.924772899318698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3789720" y="2371320"/>
          <a:ext cx="671760" cy="1146960"/>
        </a:xfrm>
        <a:prstGeom prst="rect">
          <a:avLst/>
        </a:prstGeom>
        <a:ln w="0">
          <a:noFill/>
        </a:ln>
      </cdr:spPr>
    </cdr:pic>
  </cdr:relSizeAnchor>
  <cdr:relSizeAnchor>
    <cdr:from>
      <cdr:x>0.736032325744036</cdr:x>
      <cdr:y>0.208459500378501</cdr:y>
    </cdr:from>
    <cdr:to>
      <cdr:x>0.805346180744425</cdr:x>
      <cdr:y>0.355980317940954</cdr:y>
    </cdr:to>
    <cdr:grpSp>
      <cdr:nvGrpSpPr>
        <cdr:cNvPr id="32" name="Group 215"/>
        <cdr:cNvGrpSpPr/>
      </cdr:nvGrpSpPr>
      <cdr:grpSpPr>
        <a:xfrm>
          <a:off x="3409920" y="793080"/>
          <a:ext cx="321120" cy="561240"/>
          <a:chOff x="3409920" y="793080"/>
          <a:chExt cx="321120" cy="56124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409920" y="793080"/>
            <a:ext cx="321120" cy="5612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20265754914912</cdr:x>
      <cdr:y>0.224735049205148</cdr:y>
    </cdr:from>
    <cdr:to>
      <cdr:x>0.887248426451162</cdr:x>
      <cdr:y>0.375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800160" y="855000"/>
          <a:ext cx="310320" cy="571680"/>
        </a:xfrm>
        <a:prstGeom prst="rect">
          <a:avLst/>
        </a:prstGeom>
        <a:ln w="0">
          <a:noFill/>
        </a:ln>
      </cdr:spPr>
    </cdr:pic>
  </cdr:relSizeAnchor>
  <cdr:relSizeAnchor>
    <cdr:from>
      <cdr:x>0.0257207242209962</cdr:x>
      <cdr:y>0.405469341408024</cdr:y>
    </cdr:from>
    <cdr:to>
      <cdr:x>0.185484497629963</cdr:x>
      <cdr:y>0.741767600302801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119160" y="1542600"/>
          <a:ext cx="740160" cy="127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2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8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0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97</v>
      </c>
      <c r="D18" s="82" t="n">
        <v>672</v>
      </c>
      <c r="K18" s="83" t="s">
        <v>13</v>
      </c>
      <c r="L18" s="84" t="n">
        <f aca="false">SUM(M18:O18)</f>
        <v>1969</v>
      </c>
      <c r="M18" s="85" t="n">
        <v>375</v>
      </c>
      <c r="N18" s="85" t="n">
        <v>774</v>
      </c>
      <c r="O18" s="85" t="n">
        <v>820</v>
      </c>
      <c r="P18" s="1"/>
    </row>
    <row r="19" customFormat="false" ht="19.05" hidden="false" customHeight="true" outlineLevel="0" collapsed="false">
      <c r="A19" s="86" t="s">
        <v>14</v>
      </c>
      <c r="B19" s="87" t="n">
        <f aca="false">SUM(C19:D19)</f>
        <v>1987</v>
      </c>
      <c r="C19" s="88" t="n">
        <v>1308</v>
      </c>
      <c r="D19" s="88" t="n">
        <v>679</v>
      </c>
      <c r="K19" s="89" t="s">
        <v>14</v>
      </c>
      <c r="L19" s="90" t="n">
        <f aca="false">SUM(M19:O19)</f>
        <v>1987</v>
      </c>
      <c r="M19" s="91" t="n">
        <v>359</v>
      </c>
      <c r="N19" s="91" t="n">
        <v>807</v>
      </c>
      <c r="O19" s="91" t="n">
        <v>821</v>
      </c>
      <c r="P19" s="1"/>
    </row>
    <row r="20" customFormat="false" ht="19.05" hidden="false" customHeight="true" outlineLevel="0" collapsed="false">
      <c r="A20" s="86" t="s">
        <v>15</v>
      </c>
      <c r="B20" s="87" t="n">
        <f aca="false">SUM(C20:D20)</f>
        <v>2226</v>
      </c>
      <c r="C20" s="88" t="n">
        <v>1434</v>
      </c>
      <c r="D20" s="88" t="n">
        <v>792</v>
      </c>
      <c r="K20" s="89" t="s">
        <v>15</v>
      </c>
      <c r="L20" s="90" t="n">
        <f aca="false">SUM(M20:O20)</f>
        <v>2226</v>
      </c>
      <c r="M20" s="91" t="n">
        <v>418</v>
      </c>
      <c r="N20" s="91" t="n">
        <v>931</v>
      </c>
      <c r="O20" s="91" t="n">
        <v>877</v>
      </c>
      <c r="P20" s="1"/>
    </row>
    <row r="21" customFormat="false" ht="19.05" hidden="false" customHeight="true" outlineLevel="0" collapsed="false">
      <c r="A21" s="92" t="s">
        <v>16</v>
      </c>
      <c r="B21" s="93" t="n">
        <f aca="false">SUM(C21:D21)</f>
        <v>2096</v>
      </c>
      <c r="C21" s="94" t="n">
        <v>1395</v>
      </c>
      <c r="D21" s="94" t="n">
        <v>701</v>
      </c>
      <c r="K21" s="95" t="s">
        <v>16</v>
      </c>
      <c r="L21" s="96" t="n">
        <f aca="false">SUM(M21:O21)</f>
        <v>2096</v>
      </c>
      <c r="M21" s="97" t="n">
        <v>374</v>
      </c>
      <c r="N21" s="97" t="n">
        <v>834</v>
      </c>
      <c r="O21" s="97" t="n">
        <v>888</v>
      </c>
      <c r="P21" s="1"/>
    </row>
    <row r="22" customFormat="false" ht="19.05" hidden="false" customHeight="true" outlineLevel="0" collapsed="false">
      <c r="A22" s="86" t="s">
        <v>17</v>
      </c>
      <c r="B22" s="87" t="n">
        <f aca="false">SUM(C22:D22)</f>
        <v>2449</v>
      </c>
      <c r="C22" s="88" t="n">
        <v>1553</v>
      </c>
      <c r="D22" s="88" t="n">
        <v>896</v>
      </c>
      <c r="K22" s="89" t="s">
        <v>17</v>
      </c>
      <c r="L22" s="90" t="n">
        <f aca="false">SUM(M22:O22)</f>
        <v>2449</v>
      </c>
      <c r="M22" s="91" t="n">
        <v>409</v>
      </c>
      <c r="N22" s="91" t="n">
        <v>1023</v>
      </c>
      <c r="O22" s="91" t="n">
        <v>1017</v>
      </c>
      <c r="P22" s="1"/>
    </row>
    <row r="23" customFormat="false" ht="19.05" hidden="false" customHeight="true" outlineLevel="0" collapsed="false">
      <c r="A23" s="98" t="s">
        <v>18</v>
      </c>
      <c r="B23" s="99" t="n">
        <f aca="false">SUM(C23:D23)</f>
        <v>2403</v>
      </c>
      <c r="C23" s="100" t="n">
        <v>1608</v>
      </c>
      <c r="D23" s="100" t="n">
        <v>795</v>
      </c>
      <c r="K23" s="89" t="s">
        <v>18</v>
      </c>
      <c r="L23" s="90" t="n">
        <f aca="false">SUM(M23:O23)</f>
        <v>2403</v>
      </c>
      <c r="M23" s="91" t="n">
        <v>423</v>
      </c>
      <c r="N23" s="91" t="n">
        <v>927</v>
      </c>
      <c r="O23" s="91" t="n">
        <v>1053</v>
      </c>
      <c r="P23" s="1"/>
    </row>
    <row r="24" customFormat="false" ht="16.95" hidden="false" customHeight="true" outlineLevel="0" collapsed="false">
      <c r="A24" s="86" t="s">
        <v>19</v>
      </c>
      <c r="B24" s="87" t="n">
        <f aca="false">SUM(C24:D24)</f>
        <v>2503</v>
      </c>
      <c r="C24" s="88" t="n">
        <v>1634</v>
      </c>
      <c r="D24" s="88" t="n">
        <v>869</v>
      </c>
      <c r="K24" s="89" t="s">
        <v>19</v>
      </c>
      <c r="L24" s="90" t="n">
        <f aca="false">SUM(M24:O24)</f>
        <v>2503</v>
      </c>
      <c r="M24" s="91" t="n">
        <v>451</v>
      </c>
      <c r="N24" s="91" t="n">
        <v>1026</v>
      </c>
      <c r="O24" s="91" t="n">
        <v>1026</v>
      </c>
      <c r="P24" s="1"/>
    </row>
    <row r="25" customFormat="false" ht="16.95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5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5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19.05" hidden="false" customHeight="true" outlineLevel="0" collapsed="false">
      <c r="A30" s="79" t="s">
        <v>7</v>
      </c>
      <c r="B30" s="104" t="n">
        <f aca="false">SUM(B18:B29)</f>
        <v>15633</v>
      </c>
      <c r="C30" s="104" t="n">
        <f aca="false">SUM(C18:C29)</f>
        <v>10229</v>
      </c>
      <c r="D30" s="104" t="n">
        <f aca="false">SUM(D18:D29)</f>
        <v>5404</v>
      </c>
      <c r="K30" s="79" t="s">
        <v>7</v>
      </c>
      <c r="L30" s="104" t="n">
        <f aca="false">SUM(L18:L29)</f>
        <v>15633</v>
      </c>
      <c r="M30" s="104" t="n">
        <f aca="false">SUM(M18:M29)</f>
        <v>2809</v>
      </c>
      <c r="N30" s="104" t="n">
        <f aca="false">SUM(N18:N29)</f>
        <v>6322</v>
      </c>
      <c r="O30" s="104" t="n">
        <f aca="false">SUM(O18:O29)</f>
        <v>6502</v>
      </c>
    </row>
    <row r="31" customFormat="false" ht="19.0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54320987654321</v>
      </c>
      <c r="D31" s="106" t="n">
        <f aca="false">+D30/$B$30</f>
        <v>0.345679012345679</v>
      </c>
      <c r="K31" s="105" t="s">
        <v>26</v>
      </c>
      <c r="L31" s="106" t="n">
        <f aca="false">+L30/$L$30</f>
        <v>1</v>
      </c>
      <c r="M31" s="106" t="n">
        <f aca="false">+M30/$L$30</f>
        <v>0.179684001791083</v>
      </c>
      <c r="N31" s="106" t="n">
        <f aca="false">+N30/$L$30</f>
        <v>0.404400946715282</v>
      </c>
      <c r="O31" s="106" t="n">
        <f aca="false">+O30/$L$30</f>
        <v>0.415915051493635</v>
      </c>
      <c r="P31" s="1"/>
    </row>
    <row r="32" customFormat="false" ht="70.8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5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19.05" hidden="false" customHeight="true" outlineLevel="0" collapsed="false">
      <c r="A41" s="80" t="s">
        <v>66</v>
      </c>
      <c r="B41" s="81" t="n">
        <f aca="false">+D41+F41+H41</f>
        <v>64</v>
      </c>
      <c r="C41" s="115" t="n">
        <f aca="false">+B41/$B$45</f>
        <v>0.00409390392119235</v>
      </c>
      <c r="D41" s="82" t="n">
        <v>24</v>
      </c>
      <c r="E41" s="116" t="n">
        <f aca="false">D41/$D$45</f>
        <v>0.0085439658241367</v>
      </c>
      <c r="F41" s="82" t="n">
        <v>22</v>
      </c>
      <c r="G41" s="116" t="n">
        <f aca="false">F41/$F$45</f>
        <v>0.00347991142043657</v>
      </c>
      <c r="H41" s="82" t="n">
        <v>18</v>
      </c>
      <c r="I41" s="116" t="n">
        <f aca="false">H41/$H$45</f>
        <v>0.0027683789603199</v>
      </c>
      <c r="K41" s="8"/>
      <c r="L41" s="8"/>
      <c r="M41" s="8"/>
      <c r="N41" s="8"/>
      <c r="O41" s="8"/>
      <c r="P41" s="1"/>
      <c r="S41" s="114"/>
    </row>
    <row r="42" customFormat="false" ht="19.05" hidden="false" customHeight="true" outlineLevel="0" collapsed="false">
      <c r="A42" s="80" t="s">
        <v>30</v>
      </c>
      <c r="B42" s="81" t="n">
        <f aca="false">+D42+F42+H42</f>
        <v>7088</v>
      </c>
      <c r="C42" s="115" t="n">
        <f aca="false">+B42/$B$45</f>
        <v>0.453399859272053</v>
      </c>
      <c r="D42" s="82" t="n">
        <v>1427</v>
      </c>
      <c r="E42" s="116" t="n">
        <f aca="false">D42/$D$45</f>
        <v>0.508009967960128</v>
      </c>
      <c r="F42" s="82" t="n">
        <v>3140</v>
      </c>
      <c r="G42" s="116" t="n">
        <f aca="false">F42/$F$45</f>
        <v>0.496678266371401</v>
      </c>
      <c r="H42" s="82" t="n">
        <v>2521</v>
      </c>
      <c r="I42" s="116" t="n">
        <f aca="false">H42/$H$45</f>
        <v>0.387726853275915</v>
      </c>
      <c r="K42" s="8"/>
      <c r="L42" s="8"/>
      <c r="M42" s="8"/>
      <c r="N42" s="8"/>
      <c r="O42" s="8"/>
      <c r="P42" s="1"/>
      <c r="S42" s="114"/>
    </row>
    <row r="43" customFormat="false" ht="19.05" hidden="false" customHeight="true" outlineLevel="0" collapsed="false">
      <c r="A43" s="86" t="s">
        <v>31</v>
      </c>
      <c r="B43" s="87" t="n">
        <f aca="false">+D43+F43+H43</f>
        <v>5053</v>
      </c>
      <c r="C43" s="117" t="n">
        <f aca="false">+B43/$B$45</f>
        <v>0.32322650802789</v>
      </c>
      <c r="D43" s="88" t="n">
        <v>1078</v>
      </c>
      <c r="E43" s="118" t="n">
        <f aca="false">D43/$D$45</f>
        <v>0.38376646493414</v>
      </c>
      <c r="F43" s="88" t="n">
        <v>2061</v>
      </c>
      <c r="G43" s="118" t="n">
        <f aca="false">F43/$F$45</f>
        <v>0.326004428978171</v>
      </c>
      <c r="H43" s="88" t="n">
        <v>1914</v>
      </c>
      <c r="I43" s="118" t="n">
        <f aca="false">H43/$H$45</f>
        <v>0.294370962780683</v>
      </c>
      <c r="K43" s="8"/>
      <c r="L43" s="8"/>
      <c r="M43" s="8"/>
      <c r="N43" s="8"/>
      <c r="O43" s="8"/>
      <c r="P43" s="1"/>
      <c r="S43" s="114"/>
    </row>
    <row r="44" customFormat="false" ht="19.05" hidden="false" customHeight="true" outlineLevel="0" collapsed="false">
      <c r="A44" s="92" t="s">
        <v>32</v>
      </c>
      <c r="B44" s="93" t="n">
        <f aca="false">+D44+F44+H44</f>
        <v>3428</v>
      </c>
      <c r="C44" s="119" t="n">
        <f aca="false">+B44/$B$45</f>
        <v>0.219279728778865</v>
      </c>
      <c r="D44" s="120" t="n">
        <v>280</v>
      </c>
      <c r="E44" s="121" t="n">
        <f aca="false">D44/$D$45</f>
        <v>0.0996796012815949</v>
      </c>
      <c r="F44" s="120" t="n">
        <v>1099</v>
      </c>
      <c r="G44" s="121" t="n">
        <f aca="false">F44/$F$45</f>
        <v>0.173837393229991</v>
      </c>
      <c r="H44" s="120" t="n">
        <v>2049</v>
      </c>
      <c r="I44" s="121" t="n">
        <f aca="false">H44/$H$45</f>
        <v>0.315133804983082</v>
      </c>
      <c r="K44" s="8"/>
      <c r="L44" s="8"/>
      <c r="M44" s="8"/>
      <c r="N44" s="8"/>
      <c r="O44" s="8"/>
      <c r="P44" s="1"/>
      <c r="S44" s="114"/>
    </row>
    <row r="45" customFormat="false" ht="22.95" hidden="false" customHeight="true" outlineLevel="0" collapsed="false">
      <c r="A45" s="122" t="s">
        <v>7</v>
      </c>
      <c r="B45" s="123" t="n">
        <f aca="false">SUM(B41:B44)</f>
        <v>15633</v>
      </c>
      <c r="C45" s="124" t="n">
        <f aca="false">SUM(C41:C44)</f>
        <v>1</v>
      </c>
      <c r="D45" s="123" t="n">
        <f aca="false">SUM(D41:D44)</f>
        <v>2809</v>
      </c>
      <c r="E45" s="124" t="n">
        <f aca="false">SUM(E41:E44)</f>
        <v>1</v>
      </c>
      <c r="F45" s="123" t="n">
        <f aca="false">SUM(F41:F44)</f>
        <v>6322</v>
      </c>
      <c r="G45" s="124" t="n">
        <f aca="false">SUM(G41:G44)</f>
        <v>1</v>
      </c>
      <c r="H45" s="123" t="n">
        <f aca="false">SUM(H41:H44)</f>
        <v>6502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5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2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5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78121353558927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4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1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38</v>
      </c>
      <c r="C57" s="88" t="n">
        <v>213</v>
      </c>
      <c r="D57" s="88" t="n">
        <v>25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6</v>
      </c>
      <c r="D58" s="148" t="n">
        <v>14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4</v>
      </c>
      <c r="C59" s="88" t="n">
        <v>252</v>
      </c>
      <c r="D59" s="88" t="n">
        <v>12</v>
      </c>
      <c r="E59" s="87" t="n">
        <f aca="false">SUM(F59:G59)</f>
        <v>2</v>
      </c>
      <c r="F59" s="88" t="n">
        <v>2</v>
      </c>
      <c r="G59" s="150" t="n">
        <v>0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5" hidden="false" customHeight="true" outlineLevel="0" collapsed="false">
      <c r="A60" s="146" t="s">
        <v>18</v>
      </c>
      <c r="B60" s="147" t="n">
        <f aca="false">SUM(C60:D60)</f>
        <v>238</v>
      </c>
      <c r="C60" s="148" t="n">
        <v>219</v>
      </c>
      <c r="D60" s="148" t="n">
        <v>19</v>
      </c>
      <c r="E60" s="147" t="n">
        <f aca="false">SUM(F60:G60)</f>
        <v>0</v>
      </c>
      <c r="F60" s="148" t="n">
        <v>0</v>
      </c>
      <c r="G60" s="149" t="n">
        <v>0</v>
      </c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3.95" hidden="false" customHeight="true" outlineLevel="0" collapsed="false">
      <c r="A61" s="86" t="s">
        <v>19</v>
      </c>
      <c r="B61" s="87" t="n">
        <f aca="false">SUM(C61:D61)</f>
        <v>248</v>
      </c>
      <c r="C61" s="88" t="n">
        <v>235</v>
      </c>
      <c r="D61" s="88" t="n">
        <v>13</v>
      </c>
      <c r="E61" s="87" t="n">
        <f aca="false">SUM(F61:G61)</f>
        <v>4</v>
      </c>
      <c r="F61" s="88" t="n">
        <v>4</v>
      </c>
      <c r="G61" s="150" t="n">
        <v>0</v>
      </c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3.95" hidden="true" customHeight="true" outlineLevel="0" collapsed="false">
      <c r="A62" s="146" t="s">
        <v>20</v>
      </c>
      <c r="B62" s="147" t="n">
        <f aca="false">SUM(C62:D62)</f>
        <v>0</v>
      </c>
      <c r="C62" s="148"/>
      <c r="D62" s="148"/>
      <c r="E62" s="147" t="n">
        <f aca="false">SUM(F62:G62)</f>
        <v>0</v>
      </c>
      <c r="F62" s="148"/>
      <c r="G62" s="149"/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5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5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15" hidden="false" customHeight="true" outlineLevel="0" collapsed="false">
      <c r="A67" s="79" t="s">
        <v>7</v>
      </c>
      <c r="B67" s="104" t="n">
        <f aca="false">SUM(B55:B66)</f>
        <v>1639</v>
      </c>
      <c r="C67" s="104" t="n">
        <f aca="false">SUM(C55:C66)</f>
        <v>1520</v>
      </c>
      <c r="D67" s="104" t="n">
        <f aca="false">SUM(D55:D66)</f>
        <v>119</v>
      </c>
      <c r="E67" s="104" t="n">
        <f aca="false">SUM(E55:E66)</f>
        <v>15</v>
      </c>
      <c r="F67" s="104" t="n">
        <f aca="false">SUM(F55:F66)</f>
        <v>15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78121353558927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1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27394752898109</v>
      </c>
      <c r="D68" s="162" t="n">
        <f aca="false">+D67/B67</f>
        <v>0.0726052471018914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15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2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5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5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5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9.0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19.0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9.05" hidden="false" customHeight="true" outlineLevel="0" collapsed="false">
      <c r="A77" s="86" t="s">
        <v>15</v>
      </c>
      <c r="B77" s="87" t="n">
        <f aca="false">SUM(C77:E77)</f>
        <v>238</v>
      </c>
      <c r="C77" s="88" t="n">
        <v>8</v>
      </c>
      <c r="D77" s="88" t="n">
        <v>48</v>
      </c>
      <c r="E77" s="88" t="n">
        <v>182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19.0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9.05" hidden="false" customHeight="true" outlineLevel="0" collapsed="false">
      <c r="A79" s="86" t="s">
        <v>17</v>
      </c>
      <c r="B79" s="87" t="n">
        <f aca="false">SUM(C79:E79)</f>
        <v>264</v>
      </c>
      <c r="C79" s="88" t="n">
        <v>11</v>
      </c>
      <c r="D79" s="88" t="n">
        <v>37</v>
      </c>
      <c r="E79" s="88" t="n">
        <v>216</v>
      </c>
      <c r="F79" s="87" t="n">
        <f aca="false">SUM(G79:I79)</f>
        <v>2</v>
      </c>
      <c r="G79" s="150" t="n">
        <v>0</v>
      </c>
      <c r="H79" s="169" t="n">
        <v>0</v>
      </c>
      <c r="I79" s="169" t="n">
        <v>2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9.05" hidden="false" customHeight="true" outlineLevel="0" collapsed="false">
      <c r="A80" s="146" t="s">
        <v>18</v>
      </c>
      <c r="B80" s="147" t="n">
        <f aca="false">SUM(C80:E80)</f>
        <v>238</v>
      </c>
      <c r="C80" s="148" t="n">
        <v>8</v>
      </c>
      <c r="D80" s="148" t="n">
        <v>35</v>
      </c>
      <c r="E80" s="148" t="n">
        <v>195</v>
      </c>
      <c r="F80" s="147" t="n">
        <f aca="false">SUM(G80:I80)</f>
        <v>0</v>
      </c>
      <c r="G80" s="149" t="n">
        <v>0</v>
      </c>
      <c r="H80" s="149" t="n">
        <v>0</v>
      </c>
      <c r="I80" s="149" t="n">
        <v>0</v>
      </c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3.95" hidden="false" customHeight="true" outlineLevel="0" collapsed="false">
      <c r="A81" s="86" t="s">
        <v>19</v>
      </c>
      <c r="B81" s="87" t="n">
        <f aca="false">SUM(C81:E81)</f>
        <v>248</v>
      </c>
      <c r="C81" s="88" t="n">
        <v>9</v>
      </c>
      <c r="D81" s="88" t="n">
        <v>47</v>
      </c>
      <c r="E81" s="88" t="n">
        <v>192</v>
      </c>
      <c r="F81" s="87" t="n">
        <f aca="false">SUM(G81:I81)</f>
        <v>4</v>
      </c>
      <c r="G81" s="150" t="n">
        <v>0</v>
      </c>
      <c r="H81" s="169" t="n">
        <v>0</v>
      </c>
      <c r="I81" s="169" t="n">
        <v>4</v>
      </c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3.95" hidden="true" customHeight="true" outlineLevel="0" collapsed="false">
      <c r="A82" s="146" t="s">
        <v>20</v>
      </c>
      <c r="B82" s="147" t="n">
        <f aca="false">SUM(C82:E82)</f>
        <v>0</v>
      </c>
      <c r="C82" s="148"/>
      <c r="D82" s="148"/>
      <c r="E82" s="148"/>
      <c r="F82" s="147" t="n">
        <f aca="false">SUM(G82:I82)</f>
        <v>0</v>
      </c>
      <c r="G82" s="149"/>
      <c r="H82" s="149"/>
      <c r="I82" s="149"/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5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5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5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5" hidden="false" customHeight="true" outlineLevel="0" collapsed="false">
      <c r="A87" s="79" t="s">
        <v>7</v>
      </c>
      <c r="B87" s="104" t="n">
        <f aca="false">SUM(B75:B86)</f>
        <v>1639</v>
      </c>
      <c r="C87" s="104" t="n">
        <f aca="false">SUM(C75:C86)</f>
        <v>55</v>
      </c>
      <c r="D87" s="104" t="n">
        <f aca="false">SUM(D75:D86)</f>
        <v>291</v>
      </c>
      <c r="E87" s="104" t="n">
        <f aca="false">SUM(E75:E86)</f>
        <v>1293</v>
      </c>
      <c r="F87" s="104" t="n">
        <f aca="false">SUM(F75:F86)</f>
        <v>15</v>
      </c>
      <c r="G87" s="104" t="n">
        <f aca="false">SUM(G75:G86)</f>
        <v>0</v>
      </c>
      <c r="H87" s="104" t="n">
        <f aca="false">SUM(H75:H86)</f>
        <v>0</v>
      </c>
      <c r="I87" s="104" t="n">
        <f aca="false">SUM(I75:I86)</f>
        <v>15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5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35570469798658</v>
      </c>
      <c r="D88" s="175" t="n">
        <f aca="false">+D87/B87</f>
        <v>0.177547284929835</v>
      </c>
      <c r="E88" s="175" t="n">
        <f aca="false">+E87/B87</f>
        <v>0.788895668090299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</v>
      </c>
      <c r="I88" s="175" t="n">
        <f aca="false">+I87/F87</f>
        <v>1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3.8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5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5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6.2" hidden="false" customHeight="true" outlineLevel="0" collapsed="false">
      <c r="A95" s="178" t="s">
        <v>82</v>
      </c>
      <c r="B95" s="82" t="s">
        <v>43</v>
      </c>
      <c r="C95" s="82"/>
      <c r="D95" s="116" t="n">
        <v>0.958333333333333</v>
      </c>
      <c r="E95" s="82" t="s">
        <v>43</v>
      </c>
      <c r="F95" s="82"/>
      <c r="G95" s="116" t="n">
        <v>0.863636363636364</v>
      </c>
      <c r="H95" s="82" t="s">
        <v>43</v>
      </c>
      <c r="I95" s="82"/>
      <c r="J95" s="116" t="n">
        <v>0.611111111111111</v>
      </c>
    </row>
    <row r="96" customFormat="false" ht="16.2" hidden="false" customHeight="true" outlineLevel="0" collapsed="false">
      <c r="A96" s="178"/>
      <c r="B96" s="179" t="s">
        <v>83</v>
      </c>
      <c r="C96" s="179"/>
      <c r="D96" s="180" t="n">
        <v>0.0416666666666666</v>
      </c>
      <c r="E96" s="179" t="s">
        <v>83</v>
      </c>
      <c r="F96" s="179"/>
      <c r="G96" s="180" t="n">
        <v>0.136363636363636</v>
      </c>
      <c r="H96" s="179" t="s">
        <v>83</v>
      </c>
      <c r="I96" s="179"/>
      <c r="J96" s="180" t="n">
        <v>0.388888888888889</v>
      </c>
    </row>
    <row r="97" customFormat="false" ht="16.2" hidden="false" customHeight="true" outlineLevel="0" collapsed="false">
      <c r="A97" s="181" t="s">
        <v>30</v>
      </c>
      <c r="B97" s="82" t="s">
        <v>43</v>
      </c>
      <c r="C97" s="82"/>
      <c r="D97" s="116" t="n">
        <v>0.887876664330764</v>
      </c>
      <c r="E97" s="82" t="s">
        <v>43</v>
      </c>
      <c r="F97" s="82"/>
      <c r="G97" s="116" t="n">
        <v>0.849044585987261</v>
      </c>
      <c r="H97" s="82" t="s">
        <v>43</v>
      </c>
      <c r="I97" s="82"/>
      <c r="J97" s="116" t="n">
        <v>0.733042443474812</v>
      </c>
      <c r="N97" s="3"/>
      <c r="O97" s="3"/>
      <c r="P97" s="3"/>
      <c r="Q97" s="3"/>
    </row>
    <row r="98" customFormat="false" ht="16.2" hidden="false" customHeight="true" outlineLevel="0" collapsed="false">
      <c r="A98" s="181"/>
      <c r="B98" s="179" t="s">
        <v>83</v>
      </c>
      <c r="C98" s="179"/>
      <c r="D98" s="182" t="n">
        <v>0.112123335669236</v>
      </c>
      <c r="E98" s="179" t="s">
        <v>83</v>
      </c>
      <c r="F98" s="179"/>
      <c r="G98" s="121" t="n">
        <v>0.150955414012739</v>
      </c>
      <c r="H98" s="179" t="s">
        <v>83</v>
      </c>
      <c r="I98" s="179"/>
      <c r="J98" s="121" t="n">
        <v>0.266957556525188</v>
      </c>
      <c r="N98" s="3"/>
      <c r="O98" s="3"/>
      <c r="P98" s="3"/>
      <c r="Q98" s="3"/>
    </row>
    <row r="99" customFormat="false" ht="16.2" hidden="false" customHeight="true" outlineLevel="0" collapsed="false">
      <c r="A99" s="181" t="s">
        <v>31</v>
      </c>
      <c r="B99" s="183" t="s">
        <v>43</v>
      </c>
      <c r="C99" s="183"/>
      <c r="D99" s="184" t="n">
        <v>0.913729128014842</v>
      </c>
      <c r="E99" s="183" t="s">
        <v>43</v>
      </c>
      <c r="F99" s="183"/>
      <c r="G99" s="184" t="n">
        <v>0.868995633187773</v>
      </c>
      <c r="H99" s="183" t="s">
        <v>43</v>
      </c>
      <c r="I99" s="183"/>
      <c r="J99" s="184" t="n">
        <v>0.689655172413793</v>
      </c>
      <c r="N99" s="3"/>
      <c r="O99" s="3"/>
      <c r="P99" s="3"/>
      <c r="Q99" s="3"/>
    </row>
    <row r="100" customFormat="false" ht="16.2" hidden="false" customHeight="true" outlineLevel="0" collapsed="false">
      <c r="A100" s="181"/>
      <c r="B100" s="179" t="s">
        <v>83</v>
      </c>
      <c r="C100" s="179"/>
      <c r="D100" s="180" t="n">
        <v>0.0862708719851577</v>
      </c>
      <c r="E100" s="179" t="s">
        <v>83</v>
      </c>
      <c r="F100" s="179"/>
      <c r="G100" s="180" t="n">
        <v>0.131004366812227</v>
      </c>
      <c r="H100" s="179" t="s">
        <v>83</v>
      </c>
      <c r="I100" s="179"/>
      <c r="J100" s="180" t="n">
        <v>0.310344827586207</v>
      </c>
      <c r="N100" s="3"/>
      <c r="O100" s="185"/>
      <c r="P100" s="135"/>
      <c r="Q100" s="3"/>
    </row>
    <row r="101" customFormat="false" ht="16.2" hidden="false" customHeight="true" outlineLevel="0" collapsed="false">
      <c r="A101" s="186" t="s">
        <v>32</v>
      </c>
      <c r="B101" s="183" t="s">
        <v>43</v>
      </c>
      <c r="C101" s="183"/>
      <c r="D101" s="116" t="n">
        <v>0.203571428571429</v>
      </c>
      <c r="E101" s="82" t="s">
        <v>84</v>
      </c>
      <c r="F101" s="82"/>
      <c r="G101" s="116" t="n">
        <v>0.202911737943585</v>
      </c>
      <c r="H101" s="82" t="s">
        <v>84</v>
      </c>
      <c r="I101" s="82"/>
      <c r="J101" s="116" t="n">
        <v>0.127379209370425</v>
      </c>
      <c r="N101" s="3"/>
      <c r="O101" s="3"/>
      <c r="P101" s="3"/>
      <c r="Q101" s="3"/>
    </row>
    <row r="102" customFormat="false" ht="16.2" hidden="false" customHeight="true" outlineLevel="0" collapsed="false">
      <c r="A102" s="186"/>
      <c r="B102" s="179" t="s">
        <v>83</v>
      </c>
      <c r="C102" s="179"/>
      <c r="D102" s="180" t="n">
        <v>0.796428571428572</v>
      </c>
      <c r="E102" s="187" t="s">
        <v>85</v>
      </c>
      <c r="F102" s="187"/>
      <c r="G102" s="180" t="n">
        <v>0.797088262056415</v>
      </c>
      <c r="H102" s="187" t="s">
        <v>85</v>
      </c>
      <c r="I102" s="187"/>
      <c r="J102" s="180" t="n">
        <v>0.872620790629575</v>
      </c>
      <c r="N102" s="139"/>
      <c r="O102" s="188"/>
      <c r="P102" s="189"/>
      <c r="Q102" s="3"/>
    </row>
    <row r="103" customFormat="false" ht="13.8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3.2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3.2" hidden="false" customHeight="false" outlineLevel="0" collapsed="false">
      <c r="A105" s="192" t="s">
        <v>87</v>
      </c>
    </row>
    <row r="106" customFormat="false" ht="13.2" hidden="false" customHeight="false" outlineLevel="0" collapsed="false">
      <c r="A106" s="192"/>
    </row>
    <row r="107" customFormat="false" ht="11.25" hidden="false" customHeight="true" outlineLevel="0" collapsed="false">
      <c r="A107" s="193" t="s">
        <v>68</v>
      </c>
    </row>
    <row r="108" customFormat="false" ht="11.25" hidden="false" customHeight="true" outlineLevel="0" collapsed="false">
      <c r="A108" s="194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arleny Llanos</cp:lastModifiedBy>
  <cp:lastPrinted>2017-08-10T22:13:43Z</cp:lastPrinted>
  <dcterms:modified xsi:type="dcterms:W3CDTF">2017-08-11T19:33:26Z</dcterms:modified>
  <cp:revision>0</cp:revision>
  <dc:subject/>
  <dc:title/>
</cp:coreProperties>
</file>