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2!$A$1:$K$141</definedName>
    <definedName function="false" hidden="false" localSheetId="0" name="_xlnm.Print_Titles" vbProcedure="false">C02!$6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02!$A$7:$M$135</definedName>
    <definedName function="false" hidden="false" localSheetId="0" name="Excel_BuiltIn__FilterDatabase_3_1" vbProcedure="false">C02!$A$5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94">
  <si>
    <t xml:space="preserve">Cuadro N° 02</t>
  </si>
  <si>
    <t xml:space="preserve">DIRECTORIO DE LOS CENTROS EMERGENCIA MUJER</t>
  </si>
  <si>
    <t xml:space="preserve">Vigencia : 30 de Junio 2011</t>
  </si>
  <si>
    <t xml:space="preserve">Nº</t>
  </si>
  <si>
    <t xml:space="preserve">CEM</t>
  </si>
  <si>
    <t xml:space="preserve">Ubicación del CEM</t>
  </si>
  <si>
    <t xml:space="preserve">Región
Geográfica</t>
  </si>
  <si>
    <t xml:space="preserve">Area</t>
  </si>
  <si>
    <t xml:space="preserve">Fecha Creación</t>
  </si>
  <si>
    <t xml:space="preserve">Coordinador del CEM</t>
  </si>
  <si>
    <t xml:space="preserve">Dirección del CEM</t>
  </si>
  <si>
    <t xml:space="preserve">Teléfono del CEM</t>
  </si>
  <si>
    <t xml:space="preserve">DPTO</t>
  </si>
  <si>
    <t xml:space="preserve">PROV</t>
  </si>
  <si>
    <t xml:space="preserve">DIST</t>
  </si>
  <si>
    <t xml:space="preserve">Bagua</t>
  </si>
  <si>
    <t xml:space="preserve">Amazonas </t>
  </si>
  <si>
    <t xml:space="preserve">La Peca</t>
  </si>
  <si>
    <t xml:space="preserve">Julca Peralta, Fiorella Giannina</t>
  </si>
  <si>
    <t xml:space="preserve">Jr. 29 de Agosto  N°409 -  Bagua ( Frente a la Notaria Cumpa)</t>
  </si>
  <si>
    <t xml:space="preserve">041-471005</t>
  </si>
  <si>
    <t xml:space="preserve">Chachapoyas </t>
  </si>
  <si>
    <t xml:space="preserve">Chachapoyas</t>
  </si>
  <si>
    <t xml:space="preserve">Vilchez Elias, Sonia Esmeralda </t>
  </si>
  <si>
    <t xml:space="preserve">Jr. Amazonas Nº 1034 - Municipalidad de Chachapoyas (Frente A La Puerta de Emergencia de Essalud)</t>
  </si>
  <si>
    <t xml:space="preserve">041-479309</t>
  </si>
  <si>
    <t xml:space="preserve">Luya</t>
  </si>
  <si>
    <t xml:space="preserve">Lamud</t>
  </si>
  <si>
    <t xml:space="preserve">Mendez Poma, Paola Mercedes</t>
  </si>
  <si>
    <t xml:space="preserve">Jr. Lima 198 - Lamud  (Interior de La Municipalidad 1Er Piso - Costado del Banco de La Nacion)</t>
  </si>
  <si>
    <t xml:space="preserve">Utcubamba </t>
  </si>
  <si>
    <t xml:space="preserve">Utcubamba</t>
  </si>
  <si>
    <t xml:space="preserve">Bagua Grande</t>
  </si>
  <si>
    <t xml:space="preserve">Vega Huablocho Monica Fabiola</t>
  </si>
  <si>
    <t xml:space="preserve">Pasaje Matíaza Rimachi N° 151 - Pueblo Viejo (A Espalda de Emseu)</t>
  </si>
  <si>
    <t xml:space="preserve">041-474075</t>
  </si>
  <si>
    <t xml:space="preserve">Chimbote </t>
  </si>
  <si>
    <t xml:space="preserve">Ancash</t>
  </si>
  <si>
    <t xml:space="preserve">Santa</t>
  </si>
  <si>
    <t xml:space="preserve">Chimbote</t>
  </si>
  <si>
    <t xml:space="preserve">Rios Holguin Katty Geovanny </t>
  </si>
  <si>
    <t xml:space="preserve">Av. José Gálvez N° 666, 3Er Piso - (Costado de Caja Municipal)</t>
  </si>
  <si>
    <t xml:space="preserve">043-345463</t>
  </si>
  <si>
    <t xml:space="preserve">Huaraz </t>
  </si>
  <si>
    <t xml:space="preserve">Huaraz</t>
  </si>
  <si>
    <t xml:space="preserve">Sosa Chiroque Otilia </t>
  </si>
  <si>
    <t xml:space="preserve">Jr. José de Sucre S/N  2Da Cdra, (Interior de La Comisaria)</t>
  </si>
  <si>
    <t xml:space="preserve">043-429059</t>
  </si>
  <si>
    <t xml:space="preserve">Huarmey</t>
  </si>
  <si>
    <t xml:space="preserve">Castillo Rosales Cristina Isabel</t>
  </si>
  <si>
    <t xml:space="preserve">Jr.Quilipe N° 145 - Huarmey (Local de Radio Manantial)</t>
  </si>
  <si>
    <t xml:space="preserve">043-415079</t>
  </si>
  <si>
    <t xml:space="preserve">Nuevo Chimbote</t>
  </si>
  <si>
    <t xml:space="preserve">Correa Arciniega Patricia Enriqueta </t>
  </si>
  <si>
    <t xml:space="preserve">Av. Central Bruces S/N (Interior del Polideportivo Bruces-Pilar Nores de Garcia) </t>
  </si>
  <si>
    <t xml:space="preserve">Abancay</t>
  </si>
  <si>
    <t xml:space="preserve">Apurímac</t>
  </si>
  <si>
    <t xml:space="preserve">Paucar Alarcon Lilanguin </t>
  </si>
  <si>
    <t xml:space="preserve">Jr. Lima S/N  (Sótano del Parque Centenario)</t>
  </si>
  <si>
    <t xml:space="preserve">083-322448</t>
  </si>
  <si>
    <t xml:space="preserve">Andahuaylas</t>
  </si>
  <si>
    <t xml:space="preserve">Lourdes Zúñiga Yauris </t>
  </si>
  <si>
    <t xml:space="preserve">Av. Perú S/N Puerta 4 y 5 (Estadio Municipal Los Chancas)</t>
  </si>
  <si>
    <t xml:space="preserve">Antabamba</t>
  </si>
  <si>
    <t xml:space="preserve">Dominguez Villanueva Viviana </t>
  </si>
  <si>
    <t xml:space="preserve">Calle Bolivar S/N Interior del Centro Cívico 1Er Piso (Costado de DEMUNA)</t>
  </si>
  <si>
    <t xml:space="preserve">Chincheros </t>
  </si>
  <si>
    <t xml:space="preserve">Chincheros</t>
  </si>
  <si>
    <t xml:space="preserve">Peña Rios Karen Yohana</t>
  </si>
  <si>
    <t xml:space="preserve">Av. Fernando Belaunde Terri S/N - 5 Esquinas, (Frente A La Empresa Ohl)</t>
  </si>
  <si>
    <t xml:space="preserve">Grau</t>
  </si>
  <si>
    <t xml:space="preserve">Chuquibambilla</t>
  </si>
  <si>
    <t xml:space="preserve">Tito Peralta Mary Luz</t>
  </si>
  <si>
    <t xml:space="preserve">Plaza de Armas de Chuquibambilla S/N (Ex Fiscalia Provincial de Grau)</t>
  </si>
  <si>
    <t xml:space="preserve">Camaná</t>
  </si>
  <si>
    <t xml:space="preserve">Arequipa</t>
  </si>
  <si>
    <t xml:space="preserve">Alvarez Quiroz Janet Madeleine </t>
  </si>
  <si>
    <t xml:space="preserve">Av. Mariscal Castilla S/N Esquina  con Prolongación Quilca (Frente a Caja Municipal de Ica)  </t>
  </si>
  <si>
    <t xml:space="preserve">054-571986</t>
  </si>
  <si>
    <t xml:space="preserve">Cerro Colorado</t>
  </si>
  <si>
    <t xml:space="preserve">Bernal Perez Pedro Sebastian </t>
  </si>
  <si>
    <t xml:space="preserve">Calle Alfonso Ugarte 607 - Urb. La Libertad (Cuadra y Media de  Plaza Las Americas)</t>
  </si>
  <si>
    <t xml:space="preserve">054-271257</t>
  </si>
  <si>
    <t xml:space="preserve">Chivay </t>
  </si>
  <si>
    <t xml:space="preserve">Caylloma </t>
  </si>
  <si>
    <t xml:space="preserve">Chivay</t>
  </si>
  <si>
    <t xml:space="preserve">Andia Carbajal, Ana María </t>
  </si>
  <si>
    <t xml:space="preserve">Calle Leticia S/N (2Do Piso del Comedor San Benito   A Espalda de La Municipalidad) </t>
  </si>
  <si>
    <t xml:space="preserve">054-531018</t>
  </si>
  <si>
    <t xml:space="preserve">Miraflores</t>
  </si>
  <si>
    <t xml:space="preserve">Tito Mollepaza Liliana Zarely  </t>
  </si>
  <si>
    <t xml:space="preserve">Mz E Lt-28 Urb. Chapichico (Esquina de Av. San Martin Con Gonzales Prada - Parte Baja del Colegio Luna Pizarro )</t>
  </si>
  <si>
    <t xml:space="preserve">054-265303</t>
  </si>
  <si>
    <t xml:space="preserve">Cangallo</t>
  </si>
  <si>
    <t xml:space="preserve">Ayacucho</t>
  </si>
  <si>
    <t xml:space="preserve">Riveros Suarez Alfredo </t>
  </si>
  <si>
    <t xml:space="preserve">Plaza Principal Cangallo N°12 (Interior de La Municipalidad Provincial de Cangallo- 2Do Piso) </t>
  </si>
  <si>
    <t xml:space="preserve">Huamanga</t>
  </si>
  <si>
    <t xml:space="preserve">Ortiz Contreras Edith </t>
  </si>
  <si>
    <t xml:space="preserve">Portal Municipal 044 Local Municipalidad Provincial de Huamanga - Interior 3Er Patio . (Costado de Registro Civil - Sotano)</t>
  </si>
  <si>
    <t xml:space="preserve">066-312448   </t>
  </si>
  <si>
    <t xml:space="preserve">Huanca Sancos</t>
  </si>
  <si>
    <t xml:space="preserve">Sancos</t>
  </si>
  <si>
    <t xml:space="preserve">Janampa Taquiri, William Eneido </t>
  </si>
  <si>
    <t xml:space="preserve">Parque Bonifacio Parián S/N (Local de La Junta Vecinal Pisqonto)</t>
  </si>
  <si>
    <t xml:space="preserve">Huanta </t>
  </si>
  <si>
    <t xml:space="preserve">Huanta</t>
  </si>
  <si>
    <t xml:space="preserve">Pacheco Pedroza Yanett Betty </t>
  </si>
  <si>
    <t xml:space="preserve">Jr. Libertad S/N  1Ra. Cuadra (A 1 Cuadra de La Municipalidad)</t>
  </si>
  <si>
    <t xml:space="preserve">066-322349</t>
  </si>
  <si>
    <t xml:space="preserve">La Mar </t>
  </si>
  <si>
    <t xml:space="preserve">La Mar</t>
  </si>
  <si>
    <t xml:space="preserve">San Miguel</t>
  </si>
  <si>
    <t xml:space="preserve">Gomez Remon Elida </t>
  </si>
  <si>
    <t xml:space="preserve">Plaza de Armas S/N - San Miguel (Interior de La Municipalidad 1Er Piso) </t>
  </si>
  <si>
    <t xml:space="preserve">066-324136                </t>
  </si>
  <si>
    <t xml:space="preserve">Lucanas</t>
  </si>
  <si>
    <t xml:space="preserve">Puquio</t>
  </si>
  <si>
    <t xml:space="preserve">Espinoza Achulla Reynaldo Esteban </t>
  </si>
  <si>
    <t xml:space="preserve">Jr. Ayacucho N° 136 Plaza Mayor de Puquio (Interior del Municipio - Sotano)-</t>
  </si>
  <si>
    <t xml:space="preserve">066-452066</t>
  </si>
  <si>
    <t xml:space="preserve">Parinacochas</t>
  </si>
  <si>
    <t xml:space="preserve">Cora Cora</t>
  </si>
  <si>
    <t xml:space="preserve">Andia Leon Graciela Liliana </t>
  </si>
  <si>
    <t xml:space="preserve">Jr. Comercio S/N- Plaza de Armas - (Costado de Reniec - Centro Civico)</t>
  </si>
  <si>
    <t xml:space="preserve">066-451023</t>
  </si>
  <si>
    <t xml:space="preserve">Paucar del Sara Sara</t>
  </si>
  <si>
    <t xml:space="preserve">Pausa</t>
  </si>
  <si>
    <t xml:space="preserve">Roman Espinoza Elizabeth </t>
  </si>
  <si>
    <t xml:space="preserve">Jr. Miguel de Cervantes S/N (Plaza de Armas)</t>
  </si>
  <si>
    <t xml:space="preserve">Sucre</t>
  </si>
  <si>
    <t xml:space="preserve">Querobamba</t>
  </si>
  <si>
    <t xml:space="preserve">Zafra Cordova, Karla Marcela </t>
  </si>
  <si>
    <t xml:space="preserve">Interior de La Municipalidad Distrital de Querobamba, 2Do Piso (Plaza de Armas)</t>
  </si>
  <si>
    <t xml:space="preserve">Victor Fajardo</t>
  </si>
  <si>
    <t xml:space="preserve">Fajardo</t>
  </si>
  <si>
    <t xml:space="preserve">Huancapi</t>
  </si>
  <si>
    <t xml:space="preserve">Doris Azurza Callirgos</t>
  </si>
  <si>
    <t xml:space="preserve">Plaza Principal 125 - Huancapi</t>
  </si>
  <si>
    <t xml:space="preserve">Vilcas Huaman</t>
  </si>
  <si>
    <t xml:space="preserve">Garcia Vargas, Anita Betty </t>
  </si>
  <si>
    <t xml:space="preserve"> Plaza Pachacutec S/N (Interior de La Muniicipalidad  Provincial de Vilcas Huaman - 3Er Piso)  </t>
  </si>
  <si>
    <t xml:space="preserve">Cajamarca</t>
  </si>
  <si>
    <t xml:space="preserve">Miguel Zavaleta, Violeta María </t>
  </si>
  <si>
    <t xml:space="preserve">Jr. Belén 683- 2Do Piso - Cajamarca ( Costado de Casa Hogar Niña Belen)</t>
  </si>
  <si>
    <t xml:space="preserve">076-365545</t>
  </si>
  <si>
    <t xml:space="preserve">Chota </t>
  </si>
  <si>
    <t xml:space="preserve">Perez Silva Edivia Flor </t>
  </si>
  <si>
    <t xml:space="preserve">Jr. Cajamarca 634 (Costado de La Caja Trujillo - Chota)</t>
  </si>
  <si>
    <t xml:space="preserve">076-351156</t>
  </si>
  <si>
    <t xml:space="preserve">Jaén</t>
  </si>
  <si>
    <t xml:space="preserve">Alvarez Atalaya, Yesenia Ana Melva </t>
  </si>
  <si>
    <t xml:space="preserve">Calle  Simón Bolívar Nº 1749 (A Una Cuadra del Colegio Parroquial)</t>
  </si>
  <si>
    <t xml:space="preserve">076-432624</t>
  </si>
  <si>
    <t xml:space="preserve">San Ignacio</t>
  </si>
  <si>
    <t xml:space="preserve">Ruiz Fernandez Gisela Macarena</t>
  </si>
  <si>
    <t xml:space="preserve">Jr. Jaen 728 – San Ignacio (A 2 Cuadras de La Plaza de Armas)</t>
  </si>
  <si>
    <t xml:space="preserve">Bellavista</t>
  </si>
  <si>
    <t xml:space="preserve">Callao</t>
  </si>
  <si>
    <t xml:space="preserve">Valdivia Ramirez Fernando Jesus</t>
  </si>
  <si>
    <t xml:space="preserve">Jr. Colina 601 - Bellavista - Callao (Frente a la Municipalidad de Bellavista)</t>
  </si>
  <si>
    <t xml:space="preserve">453-5571                     RPC 986686647</t>
  </si>
  <si>
    <t xml:space="preserve">Dalia Elizabeth Batalla Llacza</t>
  </si>
  <si>
    <t xml:space="preserve">Av. Sáenz Peña   2Da. Cdra.(Interior de la Comisaria de Mujeres y Frente al Banco de la Nacion </t>
  </si>
  <si>
    <t xml:space="preserve">429-2430</t>
  </si>
  <si>
    <t xml:space="preserve">Pachacutec</t>
  </si>
  <si>
    <t xml:space="preserve">Ventanilla</t>
  </si>
  <si>
    <t xml:space="preserve">Charun Illescas Maria Teresa </t>
  </si>
  <si>
    <t xml:space="preserve">Local Comunal Miltiservicios  Mz. Z'1 Sector D -  Villa Pachatutec (Costado del Colegio Especial O Frente Al Centro Cívico)</t>
  </si>
  <si>
    <t xml:space="preserve">Tipula Tipula Hector Wilfredo </t>
  </si>
  <si>
    <t xml:space="preserve">Av. Las Begonias Mz 1 Lt 3 - Urbanizacion Satelite -  Ventanilla   (Ex Local de demuna)</t>
  </si>
  <si>
    <t xml:space="preserve">553-2351</t>
  </si>
  <si>
    <t xml:space="preserve">Chumbivilcas</t>
  </si>
  <si>
    <t xml:space="preserve">Cusco</t>
  </si>
  <si>
    <t xml:space="preserve">Santo Tomas</t>
  </si>
  <si>
    <t xml:space="preserve">Arce Catalan Roger </t>
  </si>
  <si>
    <t xml:space="preserve">Av. Perú S/N –(Interior del Centro de Salud de Salud  Condepampa)</t>
  </si>
  <si>
    <t xml:space="preserve">Wanchaq</t>
  </si>
  <si>
    <t xml:space="preserve">Muñiz Carrasco Steffany </t>
  </si>
  <si>
    <t xml:space="preserve">Av. Anselmo Alvarez S/N - Wanchaq (Frente A La Puerta Principal de Essalud)</t>
  </si>
  <si>
    <t xml:space="preserve">084-240108     </t>
  </si>
  <si>
    <t xml:space="preserve">Espinar </t>
  </si>
  <si>
    <t xml:space="preserve">Ruiz Sanchez Ligrith Yanira </t>
  </si>
  <si>
    <t xml:space="preserve">Av. San Martin 316- Cercado (Frente Al Hotel Plaza y Costado del Teatrin Municipal)</t>
  </si>
  <si>
    <t xml:space="preserve">084-301114</t>
  </si>
  <si>
    <t xml:space="preserve">Kimbíri </t>
  </si>
  <si>
    <t xml:space="preserve">La Convencion </t>
  </si>
  <si>
    <t xml:space="preserve">Kimbíri</t>
  </si>
  <si>
    <t xml:space="preserve">Ruben Palomino Lizana </t>
  </si>
  <si>
    <t xml:space="preserve">Av. Aeropuerto S/N (Interior del I.S.T.P. Kimbíri-1Er Psio)</t>
  </si>
  <si>
    <t xml:space="preserve">Quillabamba </t>
  </si>
  <si>
    <t xml:space="preserve">Quillabamba</t>
  </si>
  <si>
    <t xml:space="preserve">Farfan Apaza Jhonny </t>
  </si>
  <si>
    <t xml:space="preserve">Jr. Kiteni- I -18  2Do Piso - La Granja - Santa Ana - ( A Media Cuadra del Colegio La Convencion y Frente A La Iglesia Testigos de Jehova)</t>
  </si>
  <si>
    <t xml:space="preserve">084-281751</t>
  </si>
  <si>
    <t xml:space="preserve">Quispicanchi</t>
  </si>
  <si>
    <t xml:space="preserve">Urcos</t>
  </si>
  <si>
    <t xml:space="preserve">Iturriaga Fernandez Baca Lidia</t>
  </si>
  <si>
    <t xml:space="preserve">Urbanizacion Tambillo S/N - Urcos- Casa de La Juventud - Quispicanchi - Cusco </t>
  </si>
  <si>
    <t xml:space="preserve">Sicuani</t>
  </si>
  <si>
    <t xml:space="preserve">Canchis</t>
  </si>
  <si>
    <t xml:space="preserve">Rojas Pino Jose Benjamin </t>
  </si>
  <si>
    <t xml:space="preserve">Av. Confederación N° 222 (Costado del Inabif A Media Cuadra del Grifo Copacabana)</t>
  </si>
  <si>
    <t xml:space="preserve">084-352186     </t>
  </si>
  <si>
    <t xml:space="preserve">Pichari </t>
  </si>
  <si>
    <t xml:space="preserve">Cusco </t>
  </si>
  <si>
    <t xml:space="preserve">Osorio Torres, Rudy Marcial </t>
  </si>
  <si>
    <t xml:space="preserve">Cruce de La Av. Arriba Perú y Jr. La Concepción (Interior Coordinación Educativa Pichari Coe 1Er Piso)</t>
  </si>
  <si>
    <t xml:space="preserve">Acobamba</t>
  </si>
  <si>
    <t xml:space="preserve">Huancavelica</t>
  </si>
  <si>
    <t xml:space="preserve">Solano Ayala, Pedro Miguel </t>
  </si>
  <si>
    <t xml:space="preserve">Esquina de Jiron La Mar y Armando Reboredo (Frente a la Gobernacion y Plaza La Merced)</t>
  </si>
  <si>
    <t xml:space="preserve">Churcampa</t>
  </si>
  <si>
    <t xml:space="preserve">Morote Huaytalla Yovanna </t>
  </si>
  <si>
    <t xml:space="preserve">Esquina Real y  San Antonio    ( Costado de Electro Centro- Frente A Plaza Principal)</t>
  </si>
  <si>
    <t xml:space="preserve">067-487141</t>
  </si>
  <si>
    <t xml:space="preserve">Romero Retamozo, Edy Luz </t>
  </si>
  <si>
    <t xml:space="preserve">Esquina de Jr. Odonovan . Con  Jr. Grau  (Interior de La Comisaria de Santa Ana 2Do Piso)</t>
  </si>
  <si>
    <t xml:space="preserve">067-453645    </t>
  </si>
  <si>
    <t xml:space="preserve">Tayacaja</t>
  </si>
  <si>
    <t xml:space="preserve">Pampas</t>
  </si>
  <si>
    <t xml:space="preserve">Elsa Guerrero Cristóbal </t>
  </si>
  <si>
    <t xml:space="preserve">Jr. Zavala 456 -Pampas  (Interior de Local Modulo Adulto Mayor Pampas- Tayacaja)</t>
  </si>
  <si>
    <t xml:space="preserve">067-456521</t>
  </si>
  <si>
    <t xml:space="preserve">Ambo</t>
  </si>
  <si>
    <t xml:space="preserve">Huánuco</t>
  </si>
  <si>
    <t xml:space="preserve">Malpartida Quispe Jessica Betsy </t>
  </si>
  <si>
    <t xml:space="preserve">Jr. Mariscal Castilla S/N Cdra. 2 (dentro del Centro Civico - Costado del Banco de La Nacion)</t>
  </si>
  <si>
    <t xml:space="preserve">062-491048 </t>
  </si>
  <si>
    <t xml:space="preserve">Huamalíes</t>
  </si>
  <si>
    <t xml:space="preserve">Llata</t>
  </si>
  <si>
    <t xml:space="preserve">Alvarez Espinoza Liliana</t>
  </si>
  <si>
    <t xml:space="preserve">Plaza de Armas N° 107 - Llata - Huamalíes</t>
  </si>
  <si>
    <t xml:space="preserve">Amarilis</t>
  </si>
  <si>
    <t xml:space="preserve">Chagua Ramirez Jelly Viviana</t>
  </si>
  <si>
    <t xml:space="preserve">Calle Los Girasoles S/N (Frente  Colegio Amauta)  - Amarilis</t>
  </si>
  <si>
    <t xml:space="preserve">062-519529               </t>
  </si>
  <si>
    <t xml:space="preserve">Tingo María </t>
  </si>
  <si>
    <t xml:space="preserve">Leoncio Prado</t>
  </si>
  <si>
    <t xml:space="preserve">Diaz Briceño Jose Carlos </t>
  </si>
  <si>
    <t xml:space="preserve">Jr. San Alejandro 331                       ( Frente A La Universidad  Huanuco) </t>
  </si>
  <si>
    <t xml:space="preserve">062-561768</t>
  </si>
  <si>
    <t xml:space="preserve">Ica</t>
  </si>
  <si>
    <t xml:space="preserve">Marianela Aliaga De Espirilla </t>
  </si>
  <si>
    <t xml:space="preserve">Jr. Apurímac N° 277 (Costado de La Morgue de Ica)</t>
  </si>
  <si>
    <t xml:space="preserve">056-228929    </t>
  </si>
  <si>
    <t xml:space="preserve">Nasca</t>
  </si>
  <si>
    <t xml:space="preserve">Eduardo Carrillo Brehaut</t>
  </si>
  <si>
    <t xml:space="preserve">Jiron Tacna S/N - 2Do Piso (Frente de La Plaza de Armas de Nasca - Casa La Cultura )</t>
  </si>
  <si>
    <t xml:space="preserve">056-522419</t>
  </si>
  <si>
    <t xml:space="preserve">Pisco</t>
  </si>
  <si>
    <t xml:space="preserve">Cajacuri Martinez Edwin William</t>
  </si>
  <si>
    <t xml:space="preserve">Esquina Mayta Capac Con Hermanos Ayar  S/N - 2Do Piso (Espalda de  La Municipalidad de Tupac Amaru - Villa)</t>
  </si>
  <si>
    <t xml:space="preserve">056-534126</t>
  </si>
  <si>
    <t xml:space="preserve">Chanchamayo </t>
  </si>
  <si>
    <t xml:space="preserve">Junín</t>
  </si>
  <si>
    <t xml:space="preserve">Chanchamayo</t>
  </si>
  <si>
    <t xml:space="preserve">Huaman Tobar Eva Elvia </t>
  </si>
  <si>
    <t xml:space="preserve">La Merced-  Centro Civico   2Do Piso (A Espaldas de La Iglesia Principal) </t>
  </si>
  <si>
    <t xml:space="preserve">064-531234</t>
  </si>
  <si>
    <t xml:space="preserve">Chilca</t>
  </si>
  <si>
    <t xml:space="preserve">Huancayo </t>
  </si>
  <si>
    <t xml:space="preserve">Chilca </t>
  </si>
  <si>
    <t xml:space="preserve">Bejarano Loayza, Edith Anabel </t>
  </si>
  <si>
    <t xml:space="preserve">Psje . San Andrés 188 2Do. Piso - ( Frente A La Comisaria de Chilca) </t>
  </si>
  <si>
    <t xml:space="preserve">064-213114</t>
  </si>
  <si>
    <t xml:space="preserve">Chupaca</t>
  </si>
  <si>
    <t xml:space="preserve">Hugo Hernán Parra Villafuerte</t>
  </si>
  <si>
    <t xml:space="preserve">Jr. Grau S/N , 1Er Piso  (Costado  de Reniec)</t>
  </si>
  <si>
    <t xml:space="preserve">064-417104</t>
  </si>
  <si>
    <t xml:space="preserve">Concepción</t>
  </si>
  <si>
    <t xml:space="preserve">Marin Martinez Luisa Leninca </t>
  </si>
  <si>
    <t xml:space="preserve">Psj. Ricardo Palma S/N Plataforma del Mercado Modelo (Costado de La Reniec)</t>
  </si>
  <si>
    <t xml:space="preserve">Huancayo</t>
  </si>
  <si>
    <t xml:space="preserve">Rosas Peña Donna Otilia </t>
  </si>
  <si>
    <t xml:space="preserve">Jr. Cuzco N° 1590 (Costado de La Sociedad de Beneficiencia de Huancayo y Hospital Carrion)</t>
  </si>
  <si>
    <t xml:space="preserve">064-201561   </t>
  </si>
  <si>
    <t xml:space="preserve">Jauja </t>
  </si>
  <si>
    <t xml:space="preserve">Jauja</t>
  </si>
  <si>
    <t xml:space="preserve">Matos Enriquez Candy Noemi </t>
  </si>
  <si>
    <t xml:space="preserve">Jr. Huáscar N° 999 (A Espaldas de La Ugel)</t>
  </si>
  <si>
    <t xml:space="preserve">064-362060 </t>
  </si>
  <si>
    <t xml:space="preserve">Satipo</t>
  </si>
  <si>
    <t xml:space="preserve">Cornejo Mejico Jose Luis </t>
  </si>
  <si>
    <t xml:space="preserve">Jr. Agusto B. Leguía N° 1126   (Centro Civico 1Er Psio)</t>
  </si>
  <si>
    <t xml:space="preserve">Tarma</t>
  </si>
  <si>
    <t xml:space="preserve">Zevallos Samaniego Lisbeth Seyda </t>
  </si>
  <si>
    <t xml:space="preserve">Jr. Amazonas  Cdra. 4 - 2Do Piso del Mercado Modelo - Tarma (Costado de Wawawasi)</t>
  </si>
  <si>
    <t xml:space="preserve">064-321162</t>
  </si>
  <si>
    <t xml:space="preserve">Yauli </t>
  </si>
  <si>
    <t xml:space="preserve">La Oroya</t>
  </si>
  <si>
    <t xml:space="preserve">Yauli</t>
  </si>
  <si>
    <t xml:space="preserve">Panez Palacios Luis Alberto </t>
  </si>
  <si>
    <t xml:space="preserve">Jiron Huancavelica S/N - La Oroya -  Antigua (Costado del Mercado Tupac Amaru) </t>
  </si>
  <si>
    <t xml:space="preserve">Chocope</t>
  </si>
  <si>
    <t xml:space="preserve">La Libertad</t>
  </si>
  <si>
    <t xml:space="preserve">Ascope</t>
  </si>
  <si>
    <t xml:space="preserve">Laura Velasquez Ticlahuanca </t>
  </si>
  <si>
    <t xml:space="preserve">Jr. Gildemeister Nº 187     ( A Espaladas del Instituto Tecnologico)</t>
  </si>
  <si>
    <t xml:space="preserve">044-542615</t>
  </si>
  <si>
    <t xml:space="preserve">Huamachuco</t>
  </si>
  <si>
    <t xml:space="preserve">Sánchez Carrión</t>
  </si>
  <si>
    <t xml:space="preserve">Velasquez Lujan Mercedes </t>
  </si>
  <si>
    <t xml:space="preserve">Jr. Leoncio Prado 786 -  (Interior de Local de Registros Civiles de La Municipalidad - 2Do Patio)</t>
  </si>
  <si>
    <t xml:space="preserve">044-4400471</t>
  </si>
  <si>
    <t xml:space="preserve">La Esperanza</t>
  </si>
  <si>
    <t xml:space="preserve">Trujillo</t>
  </si>
  <si>
    <t xml:space="preserve">Rodriguez Casamayor Rosalva </t>
  </si>
  <si>
    <t xml:space="preserve">Aa.Hh Wichanzao Mz 33 Lote 01 (Costado del Centro de Salud Wichanzao)</t>
  </si>
  <si>
    <t xml:space="preserve">044- 271929</t>
  </si>
  <si>
    <t xml:space="preserve">Otuzco </t>
  </si>
  <si>
    <t xml:space="preserve">Otuzco</t>
  </si>
  <si>
    <t xml:space="preserve">Lilian Melendez Saldaña </t>
  </si>
  <si>
    <t xml:space="preserve">Calle San Antonio N° 880 - 2Do Piso  (Frente Al Mercado Otuzco - Costado de Radio Andino)</t>
  </si>
  <si>
    <t xml:space="preserve">044-436582</t>
  </si>
  <si>
    <t xml:space="preserve">Pacasmayo</t>
  </si>
  <si>
    <t xml:space="preserve">San Perdro de Lloc</t>
  </si>
  <si>
    <t xml:space="preserve">Cicely Jeanette Farro Ruiz</t>
  </si>
  <si>
    <t xml:space="preserve">Jr. 2 de Mayo N°450- San Pedro de Lloc (A Media Cuadra de La Plaza de Armas)</t>
  </si>
  <si>
    <t xml:space="preserve">Santiago de Chuco</t>
  </si>
  <si>
    <t xml:space="preserve">Ana Cecilia Rodriguez Villarreal </t>
  </si>
  <si>
    <t xml:space="preserve">Calle Heraldos Negros Nº. 355   (Interior de Local Psicina Municipal Frente Al Hote El Mirador)</t>
  </si>
  <si>
    <t xml:space="preserve">Trujillo </t>
  </si>
  <si>
    <t xml:space="preserve">Botton Panta Rosa Isabel  </t>
  </si>
  <si>
    <t xml:space="preserve">Jr. Ayacuicho y Colon 705 - Oficina 205 -(Costado de Iglesia San Lorenzo </t>
  </si>
  <si>
    <t xml:space="preserve">044-223295    </t>
  </si>
  <si>
    <t xml:space="preserve">Chiclayo </t>
  </si>
  <si>
    <t xml:space="preserve">Lambayeque</t>
  </si>
  <si>
    <t xml:space="preserve">Chiclayo</t>
  </si>
  <si>
    <t xml:space="preserve">Rios Guevara Lucila Mariluz Juana </t>
  </si>
  <si>
    <t xml:space="preserve">Calle San José Nº 929                      ( A Una  Cuadra de La Catedral - Frente Al Hotel Central)</t>
  </si>
  <si>
    <t xml:space="preserve">074-231611   </t>
  </si>
  <si>
    <t xml:space="preserve">Ferreñafe</t>
  </si>
  <si>
    <t xml:space="preserve">Quesquen Flores Veronica Lizet </t>
  </si>
  <si>
    <t xml:space="preserve">Calle San Martín Nº 311 (Ex Local Inppares - A Una Cuadra de Reniec)</t>
  </si>
  <si>
    <t xml:space="preserve">074-286828</t>
  </si>
  <si>
    <t xml:space="preserve">Alicia Beatriz Plascencia Rubiños </t>
  </si>
  <si>
    <t xml:space="preserve">Calle Bolognesi N° 646 (A Una Cuadra de La Gobernacion)</t>
  </si>
  <si>
    <t xml:space="preserve">074-283960</t>
  </si>
  <si>
    <t xml:space="preserve">Carabayllo</t>
  </si>
  <si>
    <t xml:space="preserve">Lima</t>
  </si>
  <si>
    <t xml:space="preserve">Salvador Rosales Mirtha Mabel </t>
  </si>
  <si>
    <t xml:space="preserve">Av. San Lucas  S/N Mz. J, Lote 01 Aahh  Villa San Antonio Carabayllo - Lima . (Primera Entrada de San Antonio A 4 Cuadras).</t>
  </si>
  <si>
    <t xml:space="preserve">330-8758 </t>
  </si>
  <si>
    <t xml:space="preserve">Comas</t>
  </si>
  <si>
    <t xml:space="preserve">Maria Del Pilar Espiritu Crisostomo </t>
  </si>
  <si>
    <t xml:space="preserve">Pje. Neptuno S/N  Km.  14.5 Túpac Amaru Mercado Año Nuevo. ( Costado del Mercado de Año Nuevo - Interior Inabif).</t>
  </si>
  <si>
    <t xml:space="preserve">542-0552       </t>
  </si>
  <si>
    <t xml:space="preserve">El Agustino</t>
  </si>
  <si>
    <t xml:space="preserve">Garcia Chipayo Maria Edith </t>
  </si>
  <si>
    <t xml:space="preserve">Av. Riva Agüero Nº 1358 - 3Er Piso - El Agustino.(Interior de La Municipalidad)</t>
  </si>
  <si>
    <t xml:space="preserve">327-7581</t>
  </si>
  <si>
    <t xml:space="preserve">Huacho </t>
  </si>
  <si>
    <t xml:space="preserve">Huaura</t>
  </si>
  <si>
    <t xml:space="preserve">Huacho</t>
  </si>
  <si>
    <t xml:space="preserve">Paredes Paredes Balvina Isaura </t>
  </si>
  <si>
    <t xml:space="preserve">Calle Colón N° 533. (Plaza de Armas - Frente Al Colegio Santa Rosa de Las Hermanas Misioneras Domicas)</t>
  </si>
  <si>
    <t xml:space="preserve">232-3232 / 232-3460</t>
  </si>
  <si>
    <t xml:space="preserve">Imperial</t>
  </si>
  <si>
    <t xml:space="preserve">Cañete</t>
  </si>
  <si>
    <t xml:space="preserve">Cama Quispe Mariela Beatriz </t>
  </si>
  <si>
    <t xml:space="preserve">Jr.28 de Julio N° 491. (Costado de La Biblioteca Virtual, Interior de La Galeria Municipal).</t>
  </si>
  <si>
    <t xml:space="preserve">284-7073</t>
  </si>
  <si>
    <t xml:space="preserve">Independencia</t>
  </si>
  <si>
    <t xml:space="preserve">Castrejon Valdez Aurora Lucila</t>
  </si>
  <si>
    <t xml:space="preserve">Av. Túpac Amaru. K 4.5 - 2Do Piso ( Interior de La Municipalidad -  Sub Gerencia de La Mujer) </t>
  </si>
  <si>
    <t xml:space="preserve">250-2884</t>
  </si>
  <si>
    <t xml:space="preserve">Lima Cercado</t>
  </si>
  <si>
    <t xml:space="preserve">Davila Brondi Jeannette Angelit </t>
  </si>
  <si>
    <t xml:space="preserve">Jr. Camaná N° 616  -  Lima                   ( 1Er Piso del Mimdes)</t>
  </si>
  <si>
    <t xml:space="preserve">626-1600 Anexo 1005</t>
  </si>
  <si>
    <t xml:space="preserve">Los Olivos</t>
  </si>
  <si>
    <t xml:space="preserve">Los olivos </t>
  </si>
  <si>
    <t xml:space="preserve">Ochoa Gutierrez Rina Angelica </t>
  </si>
  <si>
    <t xml:space="preserve">Calle Los Olivos Mz. H  Lt. 11 Urb. Los Jazmines del Naranjal - Los Olivos. (Cuadra 47 de La Av Universitaria, A Una Cuadra del Modulo Basico de Los Olivos).</t>
  </si>
  <si>
    <t xml:space="preserve">523-3913</t>
  </si>
  <si>
    <t xml:space="preserve">Manchay</t>
  </si>
  <si>
    <t xml:space="preserve">Pachacamac</t>
  </si>
  <si>
    <t xml:space="preserve">Mendoza Vasquez Patricia</t>
  </si>
  <si>
    <t xml:space="preserve">Av. Víctor Malasques S/N Portada de Manchay (Centro Cultural del Espíritu Santo, Al Frente de La Parroquia Espiritu Santoy Frente Al Centro de Salud Portada de Manchay).</t>
  </si>
  <si>
    <t xml:space="preserve">Puente Piedra</t>
  </si>
  <si>
    <t xml:space="preserve">Llanto Cercedo Richard Pinett</t>
  </si>
  <si>
    <t xml:space="preserve">Av. Sucre - 328                                                                                                                                                                                                                            (A Espaldas de La Comisaria de Puente Piedra y Costado de La Iglesia San Pedro)</t>
  </si>
  <si>
    <t xml:space="preserve">Salamanca </t>
  </si>
  <si>
    <t xml:space="preserve">Ate</t>
  </si>
  <si>
    <t xml:space="preserve">Salgado Villanes Hector Roberto </t>
  </si>
  <si>
    <t xml:space="preserve">Jr.Los Quechuas S/N Cuadra 11  (dentro de La Agencia   Municipal de  Salamanca -  Ate).</t>
  </si>
  <si>
    <t xml:space="preserve">250-1807</t>
  </si>
  <si>
    <t xml:space="preserve">San Juan de Lurigancho</t>
  </si>
  <si>
    <t xml:space="preserve">Torres Mendoza, Edith De Jesus </t>
  </si>
  <si>
    <t xml:space="preserve">Av. San Martín  N°  675  Urb.San Rafael Av. Canto Grande Agencia Municipal  N°1- 2Do Piso . ( Paradero 8 de Canto Grande - Agencia Municipal).</t>
  </si>
  <si>
    <t xml:space="preserve">388-9631</t>
  </si>
  <si>
    <t xml:space="preserve">San Juan de Miraflores - Pamplona Alta</t>
  </si>
  <si>
    <t xml:space="preserve">San Juan de Miraflores</t>
  </si>
  <si>
    <t xml:space="preserve">Ascurra Zenteno Ivette Rocio</t>
  </si>
  <si>
    <t xml:space="preserve">Av.Central S/N Sector Alfonso Ugarte Pamplona Alta. (Al Costado de Sedif -Inabif- Paradero Correo)</t>
  </si>
  <si>
    <t xml:space="preserve">285-6503   </t>
  </si>
  <si>
    <t xml:space="preserve">San Martin de Porres </t>
  </si>
  <si>
    <t xml:space="preserve">San Martin de Porres</t>
  </si>
  <si>
    <t xml:space="preserve">Carreño Farfan Shirley </t>
  </si>
  <si>
    <t xml:space="preserve">Calle Pedregal 406 Smp.               ( Altura de La Cuadra 9 de La Av Zarumilla, Puente Control, Al Costado del Club de Leones).</t>
  </si>
  <si>
    <t xml:space="preserve">481-1807</t>
  </si>
  <si>
    <t xml:space="preserve">Surco</t>
  </si>
  <si>
    <t xml:space="preserve">Santiago de Surco</t>
  </si>
  <si>
    <t xml:space="preserve">Sucasaire De La Torre, Sonia Sofia </t>
  </si>
  <si>
    <t xml:space="preserve">Jr. Grau N° 455  2Do Piso (Espalda de La Municipalidad)</t>
  </si>
  <si>
    <t xml:space="preserve">247-6400</t>
  </si>
  <si>
    <t xml:space="preserve">Surquillo</t>
  </si>
  <si>
    <t xml:space="preserve">Pacheco Concha Patricia </t>
  </si>
  <si>
    <t xml:space="preserve">Jr. Manuel Irribarren 155-(Sotano de La Municipalidad de Surquillo, A La Espalda de La Comisaria de Surquillo)</t>
  </si>
  <si>
    <t xml:space="preserve">243-2629</t>
  </si>
  <si>
    <t xml:space="preserve">Villa el Salvador</t>
  </si>
  <si>
    <t xml:space="preserve">Fayad Valverde Fara Ismena </t>
  </si>
  <si>
    <t xml:space="preserve">Av. Cesar Vallejo   Cdra. 8   Sector 2. ( A Espaldas de La  Municipalidad Villa El Salvador).</t>
  </si>
  <si>
    <t xml:space="preserve">288-1625</t>
  </si>
  <si>
    <t xml:space="preserve">Villa María del Triunfo</t>
  </si>
  <si>
    <t xml:space="preserve">Tejada Yasujara Jose Maria </t>
  </si>
  <si>
    <t xml:space="preserve">Jr.José Gálvez 895 Villa María del Triunfo - Anfiteatro. (dentro de La Plaza de Armas S/N, Costado de Omaped).</t>
  </si>
  <si>
    <t xml:space="preserve">281-0502</t>
  </si>
  <si>
    <t xml:space="preserve">Huaral</t>
  </si>
  <si>
    <t xml:space="preserve">Lima </t>
  </si>
  <si>
    <t xml:space="preserve">Elida Patricia Grados Salazar</t>
  </si>
  <si>
    <t xml:space="preserve">Av. Ucayali  Mz G Lote 12 -Urb. Auxilio Mutuos de Huaral</t>
  </si>
  <si>
    <t xml:space="preserve">Huarochirí </t>
  </si>
  <si>
    <t xml:space="preserve">Matucana</t>
  </si>
  <si>
    <t xml:space="preserve">Sanabria Alva Eliseo Roque </t>
  </si>
  <si>
    <t xml:space="preserve">Jr. Tacna 626 Centro Cívico - Matucana - Huarochirí.                                    ( Espalda de La Iglesia de Matucana).</t>
  </si>
  <si>
    <t xml:space="preserve">244-3143</t>
  </si>
  <si>
    <t xml:space="preserve">Huaycán </t>
  </si>
  <si>
    <t xml:space="preserve">Ate </t>
  </si>
  <si>
    <t xml:space="preserve">Flores Velasquez Enrique Jesus </t>
  </si>
  <si>
    <t xml:space="preserve">Av. Jose Carlos Mariategui S/N ( Entre La Parroquia San Andres y El Modulo de Justicia).</t>
  </si>
  <si>
    <t xml:space="preserve">La Victoria</t>
  </si>
  <si>
    <t xml:space="preserve">Marreros Paredes Chiristian S. </t>
  </si>
  <si>
    <t xml:space="preserve">Manco Capac 862- La Victoria (Interior del Local de La Fiscalizacion de La Municipalidad -  A Una Cuadra y Media del Hospital de La Solidaridad.)</t>
  </si>
  <si>
    <t xml:space="preserve">Yauyos </t>
  </si>
  <si>
    <t xml:space="preserve">Guzman Fernandez Gladys </t>
  </si>
  <si>
    <t xml:space="preserve">Calle Aurora S/N (1Er Piso del Hospedaje Municipal) Plaza Jorge Chávez - yauyos)</t>
  </si>
  <si>
    <t xml:space="preserve">689-1617</t>
  </si>
  <si>
    <t xml:space="preserve">Iquitos</t>
  </si>
  <si>
    <t xml:space="preserve">Loreto</t>
  </si>
  <si>
    <t xml:space="preserve">Maynas</t>
  </si>
  <si>
    <t xml:space="preserve">Punchana</t>
  </si>
  <si>
    <t xml:space="preserve">Reategui Baldeon Rosa Aurora </t>
  </si>
  <si>
    <t xml:space="preserve">Av. 28 de Julio 500 (2Do Piso del Hogar de Menores - Paralelo A La Plaza de Punchana).</t>
  </si>
  <si>
    <t xml:space="preserve">065-253016</t>
  </si>
  <si>
    <t xml:space="preserve">Nauta</t>
  </si>
  <si>
    <t xml:space="preserve">Nauta </t>
  </si>
  <si>
    <t xml:space="preserve">Guerrero Sanchez Silvia</t>
  </si>
  <si>
    <t xml:space="preserve">Jr. Manuel Pacaya 377 - Nauta (Al Costado de La Comisaria - Frente A La Plaza Principal)</t>
  </si>
  <si>
    <t xml:space="preserve">065-411524</t>
  </si>
  <si>
    <t xml:space="preserve">Yurimaguas</t>
  </si>
  <si>
    <t xml:space="preserve">Alto Amazonas</t>
  </si>
  <si>
    <t xml:space="preserve">Vela Romero, Rommy Sendy  </t>
  </si>
  <si>
    <t xml:space="preserve">Zamora N°404, 2Do Piso - yurimaguas. (Al  Costado de La Tienda La Romana)</t>
  </si>
  <si>
    <t xml:space="preserve">065-353363</t>
  </si>
  <si>
    <t xml:space="preserve">Huepetuhe</t>
  </si>
  <si>
    <t xml:space="preserve">Madre De Dios</t>
  </si>
  <si>
    <t xml:space="preserve">Manu</t>
  </si>
  <si>
    <t xml:space="preserve">Quispe Benique, Verdy</t>
  </si>
  <si>
    <t xml:space="preserve">Plaza de Armas S/N,                       (A Espaldas de La Municipalidad de Huepetuhe).</t>
  </si>
  <si>
    <t xml:space="preserve">Iberia</t>
  </si>
  <si>
    <t xml:space="preserve">Tahuamanu</t>
  </si>
  <si>
    <t xml:space="preserve">Tunqui Narrea, Rosa Luz </t>
  </si>
  <si>
    <t xml:space="preserve">Av. Máximo Rodríguez Nº 124 - Municipalidad de Iberia - (Interior de La Municipalidad - 2Do Piso)</t>
  </si>
  <si>
    <t xml:space="preserve">Tambopata</t>
  </si>
  <si>
    <t xml:space="preserve"> Ccorimanya Figueroa Betty Marisol</t>
  </si>
  <si>
    <t xml:space="preserve">Jr. Jaime Troncoso S/N 1Er Piso(Jr. Leon de Larve Con Jaime Troncoso - Costado de Serpost y Frente Al Mercado Antiguo).</t>
  </si>
  <si>
    <t xml:space="preserve">082-572563</t>
  </si>
  <si>
    <t xml:space="preserve">Moquegua</t>
  </si>
  <si>
    <t xml:space="preserve">Mariscal Nieto</t>
  </si>
  <si>
    <t xml:space="preserve">Caso Iquiapaza Lelis Adelina</t>
  </si>
  <si>
    <t xml:space="preserve">Calle Moquegua N° 1141 Int 20. (Interior de La Beneficencia Publica ,Al Costado de La Parroquia Belen)</t>
  </si>
  <si>
    <t xml:space="preserve">053-464193    </t>
  </si>
  <si>
    <t xml:space="preserve">Oxapampa </t>
  </si>
  <si>
    <t xml:space="preserve">Pasco</t>
  </si>
  <si>
    <t xml:space="preserve">Oxapampa</t>
  </si>
  <si>
    <t xml:space="preserve">Flores Guevara Lisset Vanessa </t>
  </si>
  <si>
    <t xml:space="preserve">Esq. Jr. Mayer y Jr. Ruffiner S/N (1Er Piso del Mercado Santa Rosa).</t>
  </si>
  <si>
    <t xml:space="preserve">063-462623</t>
  </si>
  <si>
    <t xml:space="preserve">Yanacancha</t>
  </si>
  <si>
    <t xml:space="preserve">Atencio Quispe Miriam Zulema </t>
  </si>
  <si>
    <t xml:space="preserve">Av. Próceres S/N - Local Región Policial yanacancha   ( Frente de La Direccion Regional de Trabajo y Promocion del Empleo)</t>
  </si>
  <si>
    <t xml:space="preserve">063-421977  </t>
  </si>
  <si>
    <t xml:space="preserve">Villa Rica</t>
  </si>
  <si>
    <t xml:space="preserve">Fonseca España, Engelbert Franz </t>
  </si>
  <si>
    <t xml:space="preserve">Jr.Cooperativa N° 220 - Villa Rica (Costado de La Municipalidad)</t>
  </si>
  <si>
    <t xml:space="preserve">063-465062</t>
  </si>
  <si>
    <t xml:space="preserve">Ayabaca</t>
  </si>
  <si>
    <t xml:space="preserve">Piura</t>
  </si>
  <si>
    <t xml:space="preserve">Sanchez Correa, Carmen Yanina </t>
  </si>
  <si>
    <t xml:space="preserve">Calle Grau Nº 216 ( A una cuadra del Banco de La Nacion)</t>
  </si>
  <si>
    <t xml:space="preserve">073-471277</t>
  </si>
  <si>
    <t xml:space="preserve">Chulucanas</t>
  </si>
  <si>
    <t xml:space="preserve">Morropon</t>
  </si>
  <si>
    <t xml:space="preserve">Barturen Barrantes Julissa Vanessa </t>
  </si>
  <si>
    <t xml:space="preserve">Jr. Alfonso Ugarte  S/N  (Costado de La demuna)</t>
  </si>
  <si>
    <t xml:space="preserve">073-378859  </t>
  </si>
  <si>
    <t xml:space="preserve">Paita</t>
  </si>
  <si>
    <t xml:space="preserve">Mondragón López Lizman</t>
  </si>
  <si>
    <t xml:space="preserve">Ahh. Hermanos Carcamo -  Mz L - Lote 12 (Referencia a Espaldas del Estadio Hermanos Carcamo)</t>
  </si>
  <si>
    <t xml:space="preserve">948-272145</t>
  </si>
  <si>
    <t xml:space="preserve">Castilla</t>
  </si>
  <si>
    <t xml:space="preserve">Ramos Leon Carmen Veronica </t>
  </si>
  <si>
    <t xml:space="preserve">Av. Ramón Castilla 353 - Dist. Castilla (Costado de Laboratorio Laresa) </t>
  </si>
  <si>
    <t xml:space="preserve">073-341702</t>
  </si>
  <si>
    <t xml:space="preserve">Sechura</t>
  </si>
  <si>
    <t xml:space="preserve">Navarro Campodonico Teresa Ines </t>
  </si>
  <si>
    <t xml:space="preserve">Aahh Vicente Chunga Aldana Mz O Lote 1 (Interior del Auditorio Municipal)  </t>
  </si>
  <si>
    <t xml:space="preserve">073-376704</t>
  </si>
  <si>
    <t xml:space="preserve">Sullana</t>
  </si>
  <si>
    <t xml:space="preserve">Hernandez Suarez Magali Yane </t>
  </si>
  <si>
    <t xml:space="preserve">Calle Carlos Leigh S/N Cuadra 4 -   (2º Piso  del Mercado Modelo de Sullana)</t>
  </si>
  <si>
    <t xml:space="preserve">073-506287</t>
  </si>
  <si>
    <t xml:space="preserve">Azangaro</t>
  </si>
  <si>
    <t xml:space="preserve">Puno</t>
  </si>
  <si>
    <t xml:space="preserve">Christian Jose Valdivia Chocano</t>
  </si>
  <si>
    <t xml:space="preserve">Jr. Azángaro Nº 339 (Al Costado del Banco de la Nacion)</t>
  </si>
  <si>
    <t xml:space="preserve">051-562066  </t>
  </si>
  <si>
    <t xml:space="preserve">Chucuito</t>
  </si>
  <si>
    <t xml:space="preserve">Juli</t>
  </si>
  <si>
    <t xml:space="preserve">Edgar Albino Provincia Murillo </t>
  </si>
  <si>
    <t xml:space="preserve">Jr. Loyola Nº 104 - Juli - Chucuito (Local del Centro Civico)</t>
  </si>
  <si>
    <t xml:space="preserve">Ilave</t>
  </si>
  <si>
    <t xml:space="preserve">Collao</t>
  </si>
  <si>
    <t xml:space="preserve">Cano Chambi Yeni Elizabet </t>
  </si>
  <si>
    <t xml:space="preserve">Jr. Independencia 210 - Ilave ( Interior de La Municipalidad -Frente A La Plaza de Armas)</t>
  </si>
  <si>
    <t xml:space="preserve">051-552115</t>
  </si>
  <si>
    <t xml:space="preserve">Juliaca </t>
  </si>
  <si>
    <t xml:space="preserve">San Román</t>
  </si>
  <si>
    <t xml:space="preserve">Juliaca</t>
  </si>
  <si>
    <t xml:space="preserve">Pinto Pacheco Margot </t>
  </si>
  <si>
    <t xml:space="preserve">Jr. Mariano Pandia Nº 285 Urb. La Rinconada (Interior de La Beneficencia Publica -1Er Piso) </t>
  </si>
  <si>
    <t xml:space="preserve">051-321891</t>
  </si>
  <si>
    <t xml:space="preserve">Melgar </t>
  </si>
  <si>
    <t xml:space="preserve">Melgar</t>
  </si>
  <si>
    <t xml:space="preserve">Rener Augusto Chaiña Percca </t>
  </si>
  <si>
    <t xml:space="preserve">Parque Ciudad de Los Niños S/N  (Interior de La                    Institucion Educativa Saenz Peña )</t>
  </si>
  <si>
    <t xml:space="preserve">051-563135</t>
  </si>
  <si>
    <t xml:space="preserve">Coyla Carreño Rosa Emperatriz </t>
  </si>
  <si>
    <t xml:space="preserve">Jr. Arequipa  Nº  857 (Interior del Edificio de La Beneficencia Publica 1Er Piso)</t>
  </si>
  <si>
    <t xml:space="preserve">051-365203</t>
  </si>
  <si>
    <t xml:space="preserve">Moyobamba</t>
  </si>
  <si>
    <t xml:space="preserve">San Martin</t>
  </si>
  <si>
    <t xml:space="preserve">Cimith Azucena Reategui Garcia </t>
  </si>
  <si>
    <t xml:space="preserve">Av. Grau S/N (Costado de Campo Ferial Ayaymama)</t>
  </si>
  <si>
    <t xml:space="preserve">042-564357</t>
  </si>
  <si>
    <t xml:space="preserve">Rioja </t>
  </si>
  <si>
    <t xml:space="preserve">Rioja</t>
  </si>
  <si>
    <t xml:space="preserve">Reyes Camasca, Maria Rita </t>
  </si>
  <si>
    <t xml:space="preserve">Av.Teobaldo Lopez Cuadra 5 ( Al Costado del Modulo de Justicia - Frente Al Mercado Zonal)</t>
  </si>
  <si>
    <t xml:space="preserve">042-558227</t>
  </si>
  <si>
    <t xml:space="preserve">Tarapoto</t>
  </si>
  <si>
    <t xml:space="preserve">Yessenia Oropeza Astopilco </t>
  </si>
  <si>
    <t xml:space="preserve">Jr. Mateo Pumacahua Cdra. 2 - Centro Poblado 9 de Abril  (Interio de La Comisaria de Mujeres)</t>
  </si>
  <si>
    <t xml:space="preserve">Tocache</t>
  </si>
  <si>
    <t xml:space="preserve">Ponce Rojas Dick </t>
  </si>
  <si>
    <t xml:space="preserve">Jr. Malecón Germán Aliaga Nº 401 (A Una Cuadra de La Plaza de Armas)</t>
  </si>
  <si>
    <t xml:space="preserve">042-551044</t>
  </si>
  <si>
    <t xml:space="preserve">Lamas </t>
  </si>
  <si>
    <t xml:space="preserve">San Martin </t>
  </si>
  <si>
    <t xml:space="preserve">Rosmery Natalia Paz Cruz</t>
  </si>
  <si>
    <t xml:space="preserve">Jr. San Martin Nº 774 - Lamas </t>
  </si>
  <si>
    <t xml:space="preserve">Tacna</t>
  </si>
  <si>
    <t xml:space="preserve">Vilca Pareja, Vilma </t>
  </si>
  <si>
    <t xml:space="preserve">Calle Hipólito Unanue Nº 970 ( Costado de La Empresa Distriuidora de Coca Cola)</t>
  </si>
  <si>
    <t xml:space="preserve">052-245365</t>
  </si>
  <si>
    <t xml:space="preserve">Tumbes</t>
  </si>
  <si>
    <t xml:space="preserve">Rosales Pacherres Doris Lizeth   </t>
  </si>
  <si>
    <t xml:space="preserve">Pasaje Maximiliano Moran S/N  (A Espaldas de La Comisaria de La Urb. Andrés Araujo Moran)</t>
  </si>
  <si>
    <t xml:space="preserve">072-523827                    </t>
  </si>
  <si>
    <t xml:space="preserve">Padre Abad</t>
  </si>
  <si>
    <t xml:space="preserve">Ucayali</t>
  </si>
  <si>
    <t xml:space="preserve">Diaz Tamara Milagros Zoila</t>
  </si>
  <si>
    <t xml:space="preserve">Carretera Federico Basadre Km. 160 (Costado de La Fiscalia A Una Cuadra del  Puente de Aguaytia)</t>
  </si>
  <si>
    <t xml:space="preserve">Pucallpa </t>
  </si>
  <si>
    <t xml:space="preserve">Coronel Portillo</t>
  </si>
  <si>
    <t xml:space="preserve">Calleria</t>
  </si>
  <si>
    <t xml:space="preserve">Goñi Avila, Marleny Mitzi </t>
  </si>
  <si>
    <t xml:space="preserve">Jr. Tacna Nº 288 (Interior del Local de demuna -A Dos  Cuadras de La Plaza de Armas)</t>
  </si>
  <si>
    <t xml:space="preserve">061-577326     </t>
  </si>
  <si>
    <t xml:space="preserve">Centro de Atención Institucional frente a la violencia familiar        C.A.I</t>
  </si>
  <si>
    <t xml:space="preserve">Rojas Chacpi Aquiles Delfin</t>
  </si>
  <si>
    <t xml:space="preserve">Calle Salinas s/n A.H. Cesar Vallejo, Sector IV de Nueva Esperanza  V.M.T</t>
  </si>
  <si>
    <t xml:space="preserve">Casa de la Justicia de Chincha</t>
  </si>
  <si>
    <t xml:space="preserve">Ica </t>
  </si>
  <si>
    <t xml:space="preserve">Chincha</t>
  </si>
  <si>
    <t xml:space="preserve">Chincha Alta</t>
  </si>
  <si>
    <t xml:space="preserve">Chrystol Meryl Amaya Borda</t>
  </si>
  <si>
    <t xml:space="preserve">Jiron Santo Domingo Nº 185 - 2do Piso- Biblioteca Municipal</t>
  </si>
  <si>
    <t xml:space="preserve">056-261251</t>
  </si>
  <si>
    <t xml:space="preserve">FUENTE: Unidad Gerencial Técnica de Atención Integral (UGTAI)</t>
  </si>
  <si>
    <t xml:space="preserve">Se considera con perfil rural aquellos cem que tienen mas del 25% de eventos realizados en el área rural</t>
  </si>
  <si>
    <t xml:space="preserve">Para los CEMs nuevos 2011, se esta tomando en cuenta datos sociodemograficos del INEI , si la población del distrito y de la provincia son mas del 25% rural, son con Perfil Ru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;@"/>
    <numFmt numFmtId="167" formatCode="dddd&quot;, &quot;mmmm\ dd&quot;, &quot;yyyy"/>
    <numFmt numFmtId="168" formatCode="0"/>
    <numFmt numFmtId="169" formatCode="d&quot; de &quot;mmm&quot; de &quot;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0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85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true" outlineLevel="0" max="6" min="6" style="1" width="14.28"/>
    <col collapsed="false" customWidth="true" hidden="true" outlineLevel="0" max="7" min="7" style="1" width="7.7"/>
    <col collapsed="false" customWidth="true" hidden="false" outlineLevel="0" max="8" min="8" style="2" width="9.99"/>
    <col collapsed="false" customWidth="true" hidden="false" outlineLevel="0" max="9" min="9" style="2" width="17.28"/>
    <col collapsed="false" customWidth="true" hidden="false" outlineLevel="0" max="10" min="10" style="3" width="23.85"/>
    <col collapsed="false" customWidth="true" hidden="false" outlineLevel="0" max="11" min="11" style="4" width="13.99"/>
    <col collapsed="false" customWidth="false" hidden="false" outlineLevel="0" max="257" min="12" style="5" width="11.42"/>
  </cols>
  <sheetData>
    <row r="1" customFormat="false" ht="18.75" hidden="false" customHeight="false" outlineLevel="0" collapsed="false">
      <c r="A1" s="6" t="s">
        <v>0</v>
      </c>
      <c r="B1" s="6"/>
    </row>
    <row r="2" customFormat="false" ht="3" hidden="false" customHeight="true" outlineLevel="0" collapsed="false">
      <c r="A2" s="7"/>
      <c r="B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" hidden="false" customHeight="true" outlineLevel="0" collapsed="false">
      <c r="C5" s="10"/>
      <c r="D5" s="10"/>
      <c r="E5" s="10"/>
      <c r="F5" s="10"/>
      <c r="G5" s="10"/>
      <c r="J5" s="10"/>
    </row>
    <row r="6" s="13" customFormat="true" ht="18" hidden="false" customHeight="true" outlineLevel="0" collapsed="false">
      <c r="A6" s="11" t="s">
        <v>3</v>
      </c>
      <c r="B6" s="11" t="s">
        <v>4</v>
      </c>
      <c r="C6" s="11" t="s">
        <v>5</v>
      </c>
      <c r="D6" s="11"/>
      <c r="E6" s="11"/>
      <c r="F6" s="11" t="s">
        <v>6</v>
      </c>
      <c r="G6" s="11" t="s">
        <v>7</v>
      </c>
      <c r="H6" s="12" t="s">
        <v>8</v>
      </c>
      <c r="I6" s="12" t="s">
        <v>9</v>
      </c>
      <c r="J6" s="11" t="s">
        <v>10</v>
      </c>
      <c r="K6" s="11" t="s">
        <v>11</v>
      </c>
    </row>
    <row r="7" s="13" customFormat="true" ht="12" hidden="false" customHeight="true" outlineLevel="0" collapsed="false">
      <c r="A7" s="11"/>
      <c r="B7" s="11"/>
      <c r="C7" s="11" t="s">
        <v>12</v>
      </c>
      <c r="D7" s="11" t="s">
        <v>13</v>
      </c>
      <c r="E7" s="11" t="s">
        <v>14</v>
      </c>
      <c r="F7" s="11"/>
      <c r="G7" s="11"/>
      <c r="H7" s="12"/>
      <c r="I7" s="12"/>
      <c r="J7" s="11"/>
      <c r="K7" s="11"/>
    </row>
    <row r="8" s="13" customFormat="true" ht="38.25" hidden="false" customHeight="true" outlineLevel="0" collapsed="false">
      <c r="A8" s="14" t="n">
        <v>1</v>
      </c>
      <c r="B8" s="15" t="s">
        <v>15</v>
      </c>
      <c r="C8" s="15" t="s">
        <v>16</v>
      </c>
      <c r="D8" s="16" t="s">
        <v>15</v>
      </c>
      <c r="E8" s="16" t="s">
        <v>17</v>
      </c>
      <c r="F8" s="14" t="n">
        <v>5</v>
      </c>
      <c r="G8" s="17" t="n">
        <v>2</v>
      </c>
      <c r="H8" s="18" t="n">
        <v>40282</v>
      </c>
      <c r="I8" s="19" t="s">
        <v>18</v>
      </c>
      <c r="J8" s="16" t="s">
        <v>19</v>
      </c>
      <c r="K8" s="14" t="s">
        <v>20</v>
      </c>
    </row>
    <row r="9" s="13" customFormat="true" ht="38.25" hidden="false" customHeight="true" outlineLevel="0" collapsed="false">
      <c r="A9" s="14" t="n">
        <v>2</v>
      </c>
      <c r="B9" s="15" t="s">
        <v>21</v>
      </c>
      <c r="C9" s="15" t="s">
        <v>16</v>
      </c>
      <c r="D9" s="16" t="s">
        <v>22</v>
      </c>
      <c r="E9" s="16" t="s">
        <v>22</v>
      </c>
      <c r="F9" s="14" t="n">
        <v>5</v>
      </c>
      <c r="G9" s="17" t="n">
        <v>1</v>
      </c>
      <c r="H9" s="18" t="n">
        <v>39722</v>
      </c>
      <c r="I9" s="19" t="s">
        <v>23</v>
      </c>
      <c r="J9" s="16" t="s">
        <v>24</v>
      </c>
      <c r="K9" s="14" t="s">
        <v>25</v>
      </c>
    </row>
    <row r="10" s="13" customFormat="true" ht="38.25" hidden="false" customHeight="true" outlineLevel="0" collapsed="false">
      <c r="A10" s="14" t="n">
        <v>3</v>
      </c>
      <c r="B10" s="15" t="s">
        <v>26</v>
      </c>
      <c r="C10" s="15" t="s">
        <v>16</v>
      </c>
      <c r="D10" s="15" t="s">
        <v>26</v>
      </c>
      <c r="E10" s="15" t="s">
        <v>27</v>
      </c>
      <c r="F10" s="20" t="n">
        <v>6</v>
      </c>
      <c r="G10" s="21" t="n">
        <v>2</v>
      </c>
      <c r="H10" s="18" t="n">
        <v>40639</v>
      </c>
      <c r="I10" s="19" t="s">
        <v>28</v>
      </c>
      <c r="J10" s="16" t="s">
        <v>29</v>
      </c>
      <c r="K10" s="14" t="n">
        <v>964192196</v>
      </c>
    </row>
    <row r="11" s="13" customFormat="true" ht="38.25" hidden="false" customHeight="true" outlineLevel="0" collapsed="false">
      <c r="A11" s="14" t="n">
        <v>4</v>
      </c>
      <c r="B11" s="15" t="s">
        <v>30</v>
      </c>
      <c r="C11" s="15" t="s">
        <v>16</v>
      </c>
      <c r="D11" s="16" t="s">
        <v>31</v>
      </c>
      <c r="E11" s="16" t="s">
        <v>32</v>
      </c>
      <c r="F11" s="14" t="n">
        <v>5</v>
      </c>
      <c r="G11" s="17" t="n">
        <v>1</v>
      </c>
      <c r="H11" s="18" t="n">
        <v>38923</v>
      </c>
      <c r="I11" s="19" t="s">
        <v>33</v>
      </c>
      <c r="J11" s="16" t="s">
        <v>34</v>
      </c>
      <c r="K11" s="14" t="s">
        <v>35</v>
      </c>
    </row>
    <row r="12" s="13" customFormat="true" ht="38.25" hidden="false" customHeight="true" outlineLevel="0" collapsed="false">
      <c r="A12" s="14" t="n">
        <v>5</v>
      </c>
      <c r="B12" s="15" t="s">
        <v>36</v>
      </c>
      <c r="C12" s="15" t="s">
        <v>37</v>
      </c>
      <c r="D12" s="16" t="s">
        <v>38</v>
      </c>
      <c r="E12" s="16" t="s">
        <v>39</v>
      </c>
      <c r="F12" s="14" t="n">
        <v>4</v>
      </c>
      <c r="G12" s="17" t="n">
        <v>1</v>
      </c>
      <c r="H12" s="18" t="n">
        <v>36851</v>
      </c>
      <c r="I12" s="19" t="s">
        <v>40</v>
      </c>
      <c r="J12" s="16" t="s">
        <v>41</v>
      </c>
      <c r="K12" s="14" t="s">
        <v>42</v>
      </c>
    </row>
    <row r="13" s="13" customFormat="true" ht="38.25" hidden="false" customHeight="true" outlineLevel="0" collapsed="false">
      <c r="A13" s="14" t="n">
        <v>6</v>
      </c>
      <c r="B13" s="15" t="s">
        <v>43</v>
      </c>
      <c r="C13" s="15" t="s">
        <v>37</v>
      </c>
      <c r="D13" s="16" t="s">
        <v>44</v>
      </c>
      <c r="E13" s="16" t="s">
        <v>44</v>
      </c>
      <c r="F13" s="14" t="n">
        <v>4</v>
      </c>
      <c r="G13" s="17" t="n">
        <v>1</v>
      </c>
      <c r="H13" s="18" t="n">
        <v>37681</v>
      </c>
      <c r="I13" s="19" t="s">
        <v>45</v>
      </c>
      <c r="J13" s="16" t="s">
        <v>46</v>
      </c>
      <c r="K13" s="14" t="s">
        <v>47</v>
      </c>
    </row>
    <row r="14" s="13" customFormat="true" ht="38.25" hidden="false" customHeight="true" outlineLevel="0" collapsed="false">
      <c r="A14" s="14" t="n">
        <v>7</v>
      </c>
      <c r="B14" s="15" t="s">
        <v>48</v>
      </c>
      <c r="C14" s="15" t="s">
        <v>37</v>
      </c>
      <c r="D14" s="15" t="s">
        <v>48</v>
      </c>
      <c r="E14" s="15" t="s">
        <v>48</v>
      </c>
      <c r="F14" s="14" t="n">
        <v>4</v>
      </c>
      <c r="G14" s="17" t="n">
        <v>1</v>
      </c>
      <c r="H14" s="18" t="n">
        <v>39432</v>
      </c>
      <c r="I14" s="19" t="s">
        <v>49</v>
      </c>
      <c r="J14" s="16" t="s">
        <v>50</v>
      </c>
      <c r="K14" s="14" t="s">
        <v>51</v>
      </c>
    </row>
    <row r="15" s="13" customFormat="true" ht="38.25" hidden="false" customHeight="true" outlineLevel="0" collapsed="false">
      <c r="A15" s="14" t="n">
        <v>8</v>
      </c>
      <c r="B15" s="15" t="s">
        <v>52</v>
      </c>
      <c r="C15" s="15" t="s">
        <v>37</v>
      </c>
      <c r="D15" s="16" t="s">
        <v>38</v>
      </c>
      <c r="E15" s="16" t="s">
        <v>52</v>
      </c>
      <c r="F15" s="14" t="n">
        <v>4</v>
      </c>
      <c r="G15" s="17" t="n">
        <v>1</v>
      </c>
      <c r="H15" s="18" t="n">
        <v>40246</v>
      </c>
      <c r="I15" s="19" t="s">
        <v>53</v>
      </c>
      <c r="J15" s="16" t="s">
        <v>54</v>
      </c>
      <c r="K15" s="14" t="n">
        <v>987581855</v>
      </c>
    </row>
    <row r="16" s="13" customFormat="true" ht="38.25" hidden="false" customHeight="true" outlineLevel="0" collapsed="false">
      <c r="A16" s="14" t="n">
        <v>9</v>
      </c>
      <c r="B16" s="15" t="s">
        <v>55</v>
      </c>
      <c r="C16" s="15" t="s">
        <v>56</v>
      </c>
      <c r="D16" s="16" t="s">
        <v>55</v>
      </c>
      <c r="E16" s="16" t="s">
        <v>55</v>
      </c>
      <c r="F16" s="14" t="n">
        <v>5</v>
      </c>
      <c r="G16" s="17" t="n">
        <v>1</v>
      </c>
      <c r="H16" s="18" t="n">
        <v>38886</v>
      </c>
      <c r="I16" s="19" t="s">
        <v>57</v>
      </c>
      <c r="J16" s="16" t="s">
        <v>58</v>
      </c>
      <c r="K16" s="14" t="s">
        <v>59</v>
      </c>
    </row>
    <row r="17" s="13" customFormat="true" ht="38.25" hidden="false" customHeight="true" outlineLevel="0" collapsed="false">
      <c r="A17" s="14" t="n">
        <v>10</v>
      </c>
      <c r="B17" s="16" t="s">
        <v>60</v>
      </c>
      <c r="C17" s="15" t="s">
        <v>56</v>
      </c>
      <c r="D17" s="16" t="s">
        <v>60</v>
      </c>
      <c r="E17" s="16" t="s">
        <v>60</v>
      </c>
      <c r="F17" s="14" t="n">
        <v>5</v>
      </c>
      <c r="G17" s="17" t="n">
        <v>1</v>
      </c>
      <c r="H17" s="18" t="n">
        <v>36668</v>
      </c>
      <c r="I17" s="19" t="s">
        <v>61</v>
      </c>
      <c r="J17" s="16" t="s">
        <v>62</v>
      </c>
      <c r="K17" s="14" t="n">
        <v>987581850</v>
      </c>
    </row>
    <row r="18" s="13" customFormat="true" ht="38.25" hidden="false" customHeight="true" outlineLevel="0" collapsed="false">
      <c r="A18" s="14" t="n">
        <v>11</v>
      </c>
      <c r="B18" s="15" t="s">
        <v>63</v>
      </c>
      <c r="C18" s="15" t="s">
        <v>56</v>
      </c>
      <c r="D18" s="15" t="s">
        <v>63</v>
      </c>
      <c r="E18" s="15" t="s">
        <v>63</v>
      </c>
      <c r="F18" s="14" t="n">
        <v>5</v>
      </c>
      <c r="G18" s="17" t="n">
        <v>1</v>
      </c>
      <c r="H18" s="18" t="n">
        <v>39600</v>
      </c>
      <c r="I18" s="19" t="s">
        <v>64</v>
      </c>
      <c r="J18" s="16" t="s">
        <v>65</v>
      </c>
      <c r="K18" s="14" t="n">
        <v>987581859</v>
      </c>
    </row>
    <row r="19" s="22" customFormat="true" ht="38.25" hidden="false" customHeight="true" outlineLevel="0" collapsed="false">
      <c r="A19" s="14" t="n">
        <v>12</v>
      </c>
      <c r="B19" s="15" t="s">
        <v>66</v>
      </c>
      <c r="C19" s="15" t="s">
        <v>56</v>
      </c>
      <c r="D19" s="16" t="s">
        <v>67</v>
      </c>
      <c r="E19" s="16" t="s">
        <v>67</v>
      </c>
      <c r="F19" s="14" t="n">
        <v>5</v>
      </c>
      <c r="G19" s="17" t="n">
        <v>1</v>
      </c>
      <c r="H19" s="18" t="n">
        <v>36616</v>
      </c>
      <c r="I19" s="19" t="s">
        <v>68</v>
      </c>
      <c r="J19" s="16" t="s">
        <v>69</v>
      </c>
      <c r="K19" s="14" t="n">
        <v>987581848</v>
      </c>
    </row>
    <row r="20" s="22" customFormat="true" ht="38.25" hidden="false" customHeight="true" outlineLevel="0" collapsed="false">
      <c r="A20" s="14" t="n">
        <v>13</v>
      </c>
      <c r="B20" s="15" t="s">
        <v>70</v>
      </c>
      <c r="C20" s="15" t="s">
        <v>56</v>
      </c>
      <c r="D20" s="16" t="s">
        <v>70</v>
      </c>
      <c r="E20" s="15" t="s">
        <v>71</v>
      </c>
      <c r="F20" s="14" t="n">
        <v>5</v>
      </c>
      <c r="G20" s="17" t="n">
        <v>2</v>
      </c>
      <c r="H20" s="18" t="n">
        <v>39600</v>
      </c>
      <c r="I20" s="19" t="s">
        <v>72</v>
      </c>
      <c r="J20" s="16" t="s">
        <v>73</v>
      </c>
      <c r="K20" s="14" t="n">
        <v>987581853</v>
      </c>
    </row>
    <row r="21" s="22" customFormat="true" ht="38.25" hidden="false" customHeight="true" outlineLevel="0" collapsed="false">
      <c r="A21" s="14" t="n">
        <v>14</v>
      </c>
      <c r="B21" s="15" t="s">
        <v>74</v>
      </c>
      <c r="C21" s="15" t="s">
        <v>75</v>
      </c>
      <c r="D21" s="16" t="s">
        <v>74</v>
      </c>
      <c r="E21" s="16" t="s">
        <v>74</v>
      </c>
      <c r="F21" s="14" t="n">
        <v>4</v>
      </c>
      <c r="G21" s="17" t="n">
        <v>2</v>
      </c>
      <c r="H21" s="18" t="n">
        <v>39541</v>
      </c>
      <c r="I21" s="19" t="s">
        <v>76</v>
      </c>
      <c r="J21" s="16" t="s">
        <v>77</v>
      </c>
      <c r="K21" s="14" t="s">
        <v>78</v>
      </c>
    </row>
    <row r="22" s="22" customFormat="true" ht="38.25" hidden="false" customHeight="true" outlineLevel="0" collapsed="false">
      <c r="A22" s="14" t="n">
        <v>15</v>
      </c>
      <c r="B22" s="15" t="s">
        <v>79</v>
      </c>
      <c r="C22" s="15" t="s">
        <v>75</v>
      </c>
      <c r="D22" s="16" t="s">
        <v>75</v>
      </c>
      <c r="E22" s="16" t="s">
        <v>75</v>
      </c>
      <c r="F22" s="14" t="n">
        <v>4</v>
      </c>
      <c r="G22" s="17" t="n">
        <v>1</v>
      </c>
      <c r="H22" s="18" t="n">
        <v>37040</v>
      </c>
      <c r="I22" s="19" t="s">
        <v>80</v>
      </c>
      <c r="J22" s="16" t="s">
        <v>81</v>
      </c>
      <c r="K22" s="14" t="s">
        <v>82</v>
      </c>
    </row>
    <row r="23" s="22" customFormat="true" ht="38.25" hidden="false" customHeight="true" outlineLevel="0" collapsed="false">
      <c r="A23" s="14" t="n">
        <v>16</v>
      </c>
      <c r="B23" s="15" t="s">
        <v>83</v>
      </c>
      <c r="C23" s="15" t="s">
        <v>75</v>
      </c>
      <c r="D23" s="16" t="s">
        <v>84</v>
      </c>
      <c r="E23" s="16" t="s">
        <v>85</v>
      </c>
      <c r="F23" s="14" t="n">
        <v>4</v>
      </c>
      <c r="G23" s="17" t="n">
        <v>2</v>
      </c>
      <c r="H23" s="18" t="n">
        <v>40337</v>
      </c>
      <c r="I23" s="19" t="s">
        <v>86</v>
      </c>
      <c r="J23" s="16" t="s">
        <v>87</v>
      </c>
      <c r="K23" s="14" t="s">
        <v>88</v>
      </c>
    </row>
    <row r="24" s="22" customFormat="true" ht="38.25" hidden="false" customHeight="true" outlineLevel="0" collapsed="false">
      <c r="A24" s="14" t="n">
        <v>17</v>
      </c>
      <c r="B24" s="15" t="s">
        <v>89</v>
      </c>
      <c r="C24" s="15" t="s">
        <v>75</v>
      </c>
      <c r="D24" s="16" t="s">
        <v>75</v>
      </c>
      <c r="E24" s="16" t="s">
        <v>89</v>
      </c>
      <c r="F24" s="14" t="n">
        <v>4</v>
      </c>
      <c r="G24" s="17" t="n">
        <v>1</v>
      </c>
      <c r="H24" s="18" t="n">
        <v>39600</v>
      </c>
      <c r="I24" s="19" t="s">
        <v>90</v>
      </c>
      <c r="J24" s="16" t="s">
        <v>91</v>
      </c>
      <c r="K24" s="14" t="s">
        <v>92</v>
      </c>
    </row>
    <row r="25" s="22" customFormat="true" ht="38.25" hidden="false" customHeight="true" outlineLevel="0" collapsed="false">
      <c r="A25" s="14" t="n">
        <v>18</v>
      </c>
      <c r="B25" s="15" t="s">
        <v>93</v>
      </c>
      <c r="C25" s="15" t="s">
        <v>94</v>
      </c>
      <c r="D25" s="15" t="s">
        <v>93</v>
      </c>
      <c r="E25" s="15" t="s">
        <v>93</v>
      </c>
      <c r="F25" s="14" t="n">
        <v>5</v>
      </c>
      <c r="G25" s="17" t="n">
        <v>2</v>
      </c>
      <c r="H25" s="18" t="n">
        <v>39417</v>
      </c>
      <c r="I25" s="19" t="s">
        <v>95</v>
      </c>
      <c r="J25" s="16" t="s">
        <v>96</v>
      </c>
      <c r="K25" s="14" t="n">
        <v>987555134</v>
      </c>
    </row>
    <row r="26" s="22" customFormat="true" ht="38.25" hidden="false" customHeight="true" outlineLevel="0" collapsed="false">
      <c r="A26" s="14" t="n">
        <v>19</v>
      </c>
      <c r="B26" s="15" t="s">
        <v>97</v>
      </c>
      <c r="C26" s="15" t="s">
        <v>94</v>
      </c>
      <c r="D26" s="16" t="s">
        <v>97</v>
      </c>
      <c r="E26" s="16" t="s">
        <v>94</v>
      </c>
      <c r="F26" s="14" t="n">
        <v>5</v>
      </c>
      <c r="G26" s="17" t="n">
        <v>1</v>
      </c>
      <c r="H26" s="18" t="n">
        <v>36662</v>
      </c>
      <c r="I26" s="19" t="s">
        <v>98</v>
      </c>
      <c r="J26" s="16" t="s">
        <v>99</v>
      </c>
      <c r="K26" s="14" t="s">
        <v>100</v>
      </c>
    </row>
    <row r="27" s="22" customFormat="true" ht="38.25" hidden="false" customHeight="true" outlineLevel="0" collapsed="false">
      <c r="A27" s="14" t="n">
        <v>20</v>
      </c>
      <c r="B27" s="15" t="s">
        <v>101</v>
      </c>
      <c r="C27" s="15" t="s">
        <v>94</v>
      </c>
      <c r="D27" s="16" t="s">
        <v>101</v>
      </c>
      <c r="E27" s="23" t="s">
        <v>102</v>
      </c>
      <c r="F27" s="17" t="n">
        <v>5</v>
      </c>
      <c r="G27" s="17" t="n">
        <v>1</v>
      </c>
      <c r="H27" s="18" t="n">
        <v>39722</v>
      </c>
      <c r="I27" s="19" t="s">
        <v>103</v>
      </c>
      <c r="J27" s="16" t="s">
        <v>104</v>
      </c>
      <c r="K27" s="14" t="n">
        <v>986686635</v>
      </c>
    </row>
    <row r="28" s="22" customFormat="true" ht="38.25" hidden="false" customHeight="true" outlineLevel="0" collapsed="false">
      <c r="A28" s="14" t="n">
        <v>21</v>
      </c>
      <c r="B28" s="15" t="s">
        <v>105</v>
      </c>
      <c r="C28" s="15" t="s">
        <v>94</v>
      </c>
      <c r="D28" s="16" t="s">
        <v>106</v>
      </c>
      <c r="E28" s="16" t="s">
        <v>106</v>
      </c>
      <c r="F28" s="14" t="n">
        <v>5</v>
      </c>
      <c r="G28" s="17" t="n">
        <v>1</v>
      </c>
      <c r="H28" s="18" t="n">
        <v>36710</v>
      </c>
      <c r="I28" s="19" t="s">
        <v>107</v>
      </c>
      <c r="J28" s="16" t="s">
        <v>108</v>
      </c>
      <c r="K28" s="14" t="s">
        <v>109</v>
      </c>
    </row>
    <row r="29" s="22" customFormat="true" ht="38.25" hidden="false" customHeight="true" outlineLevel="0" collapsed="false">
      <c r="A29" s="14" t="n">
        <v>22</v>
      </c>
      <c r="B29" s="15" t="s">
        <v>110</v>
      </c>
      <c r="C29" s="15" t="s">
        <v>94</v>
      </c>
      <c r="D29" s="16" t="s">
        <v>111</v>
      </c>
      <c r="E29" s="16" t="s">
        <v>112</v>
      </c>
      <c r="F29" s="14" t="n">
        <v>5</v>
      </c>
      <c r="G29" s="17" t="n">
        <v>1</v>
      </c>
      <c r="H29" s="18" t="n">
        <v>38919</v>
      </c>
      <c r="I29" s="19" t="s">
        <v>113</v>
      </c>
      <c r="J29" s="16" t="s">
        <v>114</v>
      </c>
      <c r="K29" s="14" t="s">
        <v>115</v>
      </c>
    </row>
    <row r="30" s="22" customFormat="true" ht="38.25" hidden="false" customHeight="true" outlineLevel="0" collapsed="false">
      <c r="A30" s="14" t="n">
        <v>23</v>
      </c>
      <c r="B30" s="15" t="s">
        <v>116</v>
      </c>
      <c r="C30" s="15" t="s">
        <v>94</v>
      </c>
      <c r="D30" s="15" t="s">
        <v>116</v>
      </c>
      <c r="E30" s="15" t="s">
        <v>117</v>
      </c>
      <c r="F30" s="14" t="n">
        <v>5</v>
      </c>
      <c r="G30" s="17" t="n">
        <v>1</v>
      </c>
      <c r="H30" s="18" t="n">
        <v>39417</v>
      </c>
      <c r="I30" s="19" t="s">
        <v>118</v>
      </c>
      <c r="J30" s="16" t="s">
        <v>119</v>
      </c>
      <c r="K30" s="14" t="s">
        <v>120</v>
      </c>
    </row>
    <row r="31" s="22" customFormat="true" ht="38.25" hidden="false" customHeight="true" outlineLevel="0" collapsed="false">
      <c r="A31" s="14" t="n">
        <v>24</v>
      </c>
      <c r="B31" s="15" t="s">
        <v>121</v>
      </c>
      <c r="C31" s="15" t="s">
        <v>94</v>
      </c>
      <c r="D31" s="15" t="s">
        <v>121</v>
      </c>
      <c r="E31" s="15" t="s">
        <v>122</v>
      </c>
      <c r="F31" s="14" t="n">
        <v>5</v>
      </c>
      <c r="G31" s="17" t="n">
        <v>2</v>
      </c>
      <c r="H31" s="18" t="n">
        <v>39417</v>
      </c>
      <c r="I31" s="19" t="s">
        <v>123</v>
      </c>
      <c r="J31" s="16" t="s">
        <v>124</v>
      </c>
      <c r="K31" s="14" t="s">
        <v>125</v>
      </c>
    </row>
    <row r="32" s="22" customFormat="true" ht="38.25" hidden="false" customHeight="true" outlineLevel="0" collapsed="false">
      <c r="A32" s="14" t="n">
        <v>25</v>
      </c>
      <c r="B32" s="15" t="s">
        <v>126</v>
      </c>
      <c r="C32" s="15" t="s">
        <v>94</v>
      </c>
      <c r="D32" s="16" t="s">
        <v>126</v>
      </c>
      <c r="E32" s="23" t="s">
        <v>127</v>
      </c>
      <c r="F32" s="14" t="n">
        <v>5</v>
      </c>
      <c r="G32" s="17" t="n">
        <v>1</v>
      </c>
      <c r="H32" s="18" t="n">
        <v>39722</v>
      </c>
      <c r="I32" s="19" t="s">
        <v>128</v>
      </c>
      <c r="J32" s="16" t="s">
        <v>129</v>
      </c>
      <c r="K32" s="14" t="n">
        <v>986686721</v>
      </c>
    </row>
    <row r="33" s="22" customFormat="true" ht="38.25" hidden="false" customHeight="true" outlineLevel="0" collapsed="false">
      <c r="A33" s="14" t="n">
        <v>26</v>
      </c>
      <c r="B33" s="15" t="s">
        <v>130</v>
      </c>
      <c r="C33" s="15" t="s">
        <v>94</v>
      </c>
      <c r="D33" s="16" t="s">
        <v>130</v>
      </c>
      <c r="E33" s="23" t="s">
        <v>131</v>
      </c>
      <c r="F33" s="14" t="n">
        <v>5</v>
      </c>
      <c r="G33" s="17" t="n">
        <v>2</v>
      </c>
      <c r="H33" s="18" t="n">
        <v>39722</v>
      </c>
      <c r="I33" s="19" t="s">
        <v>132</v>
      </c>
      <c r="J33" s="16" t="s">
        <v>133</v>
      </c>
      <c r="K33" s="14" t="n">
        <v>986686731</v>
      </c>
    </row>
    <row r="34" s="24" customFormat="true" ht="38.25" hidden="false" customHeight="true" outlineLevel="0" collapsed="false">
      <c r="A34" s="14" t="n">
        <v>27</v>
      </c>
      <c r="B34" s="15" t="s">
        <v>134</v>
      </c>
      <c r="C34" s="16" t="s">
        <v>94</v>
      </c>
      <c r="D34" s="16" t="s">
        <v>135</v>
      </c>
      <c r="E34" s="16" t="s">
        <v>136</v>
      </c>
      <c r="F34" s="14" t="n">
        <v>5</v>
      </c>
      <c r="G34" s="17" t="n">
        <v>2</v>
      </c>
      <c r="H34" s="18" t="n">
        <v>40662</v>
      </c>
      <c r="I34" s="19" t="s">
        <v>137</v>
      </c>
      <c r="J34" s="16" t="s">
        <v>138</v>
      </c>
      <c r="K34" s="14" t="n">
        <v>966610923</v>
      </c>
    </row>
    <row r="35" s="22" customFormat="true" ht="38.25" hidden="false" customHeight="true" outlineLevel="0" collapsed="false">
      <c r="A35" s="14" t="n">
        <v>28</v>
      </c>
      <c r="B35" s="15" t="s">
        <v>139</v>
      </c>
      <c r="C35" s="15" t="s">
        <v>94</v>
      </c>
      <c r="D35" s="16" t="s">
        <v>139</v>
      </c>
      <c r="E35" s="16" t="s">
        <v>139</v>
      </c>
      <c r="F35" s="14" t="n">
        <v>5</v>
      </c>
      <c r="G35" s="17" t="n">
        <v>2</v>
      </c>
      <c r="H35" s="18" t="n">
        <v>38918</v>
      </c>
      <c r="I35" s="19" t="s">
        <v>140</v>
      </c>
      <c r="J35" s="16" t="s">
        <v>141</v>
      </c>
      <c r="K35" s="14" t="n">
        <v>986686732</v>
      </c>
    </row>
    <row r="36" s="22" customFormat="true" ht="38.25" hidden="false" customHeight="true" outlineLevel="0" collapsed="false">
      <c r="A36" s="14" t="n">
        <v>29</v>
      </c>
      <c r="B36" s="15" t="s">
        <v>142</v>
      </c>
      <c r="C36" s="15" t="s">
        <v>142</v>
      </c>
      <c r="D36" s="16" t="s">
        <v>142</v>
      </c>
      <c r="E36" s="16" t="s">
        <v>142</v>
      </c>
      <c r="F36" s="14" t="n">
        <v>5</v>
      </c>
      <c r="G36" s="17" t="n">
        <v>1</v>
      </c>
      <c r="H36" s="18" t="n">
        <v>36693</v>
      </c>
      <c r="I36" s="19" t="s">
        <v>143</v>
      </c>
      <c r="J36" s="16" t="s">
        <v>144</v>
      </c>
      <c r="K36" s="14" t="s">
        <v>145</v>
      </c>
    </row>
    <row r="37" s="22" customFormat="true" ht="38.25" hidden="false" customHeight="true" outlineLevel="0" collapsed="false">
      <c r="A37" s="14" t="n">
        <v>30</v>
      </c>
      <c r="B37" s="15" t="s">
        <v>146</v>
      </c>
      <c r="C37" s="16" t="s">
        <v>142</v>
      </c>
      <c r="D37" s="16" t="s">
        <v>146</v>
      </c>
      <c r="E37" s="16" t="s">
        <v>146</v>
      </c>
      <c r="F37" s="14" t="n">
        <v>5</v>
      </c>
      <c r="G37" s="17" t="n">
        <v>1</v>
      </c>
      <c r="H37" s="18" t="n">
        <v>40371</v>
      </c>
      <c r="I37" s="19" t="s">
        <v>147</v>
      </c>
      <c r="J37" s="16" t="s">
        <v>148</v>
      </c>
      <c r="K37" s="14" t="s">
        <v>149</v>
      </c>
    </row>
    <row r="38" s="22" customFormat="true" ht="38.25" hidden="false" customHeight="true" outlineLevel="0" collapsed="false">
      <c r="A38" s="14" t="n">
        <v>31</v>
      </c>
      <c r="B38" s="15" t="s">
        <v>150</v>
      </c>
      <c r="C38" s="16" t="s">
        <v>142</v>
      </c>
      <c r="D38" s="15" t="s">
        <v>150</v>
      </c>
      <c r="E38" s="15" t="s">
        <v>150</v>
      </c>
      <c r="F38" s="14" t="n">
        <v>5</v>
      </c>
      <c r="G38" s="17" t="n">
        <v>1</v>
      </c>
      <c r="H38" s="18" t="n">
        <v>39600</v>
      </c>
      <c r="I38" s="19" t="s">
        <v>151</v>
      </c>
      <c r="J38" s="25" t="s">
        <v>152</v>
      </c>
      <c r="K38" s="14" t="s">
        <v>153</v>
      </c>
    </row>
    <row r="39" s="22" customFormat="true" ht="38.25" hidden="false" customHeight="true" outlineLevel="0" collapsed="false">
      <c r="A39" s="14" t="n">
        <v>32</v>
      </c>
      <c r="B39" s="15" t="s">
        <v>154</v>
      </c>
      <c r="C39" s="15" t="s">
        <v>142</v>
      </c>
      <c r="D39" s="16" t="s">
        <v>154</v>
      </c>
      <c r="E39" s="16" t="s">
        <v>154</v>
      </c>
      <c r="F39" s="20" t="n">
        <v>5</v>
      </c>
      <c r="G39" s="21" t="n">
        <v>2</v>
      </c>
      <c r="H39" s="18" t="n">
        <v>40630</v>
      </c>
      <c r="I39" s="19" t="s">
        <v>155</v>
      </c>
      <c r="J39" s="16" t="s">
        <v>156</v>
      </c>
      <c r="K39" s="14" t="n">
        <v>978448439</v>
      </c>
    </row>
    <row r="40" s="22" customFormat="true" ht="38.25" hidden="false" customHeight="true" outlineLevel="0" collapsed="false">
      <c r="A40" s="14" t="n">
        <v>33</v>
      </c>
      <c r="B40" s="15" t="s">
        <v>157</v>
      </c>
      <c r="C40" s="15" t="s">
        <v>158</v>
      </c>
      <c r="D40" s="16" t="s">
        <v>158</v>
      </c>
      <c r="E40" s="16" t="s">
        <v>157</v>
      </c>
      <c r="F40" s="20" t="n">
        <v>3</v>
      </c>
      <c r="G40" s="21" t="n">
        <v>1</v>
      </c>
      <c r="H40" s="18" t="n">
        <v>40611</v>
      </c>
      <c r="I40" s="19" t="s">
        <v>159</v>
      </c>
      <c r="J40" s="16" t="s">
        <v>160</v>
      </c>
      <c r="K40" s="14" t="s">
        <v>161</v>
      </c>
    </row>
    <row r="41" s="22" customFormat="true" ht="38.25" hidden="false" customHeight="true" outlineLevel="0" collapsed="false">
      <c r="A41" s="14" t="n">
        <v>34</v>
      </c>
      <c r="B41" s="15" t="s">
        <v>158</v>
      </c>
      <c r="C41" s="16" t="s">
        <v>158</v>
      </c>
      <c r="D41" s="16" t="s">
        <v>158</v>
      </c>
      <c r="E41" s="16" t="s">
        <v>158</v>
      </c>
      <c r="F41" s="14" t="n">
        <v>3</v>
      </c>
      <c r="G41" s="17" t="n">
        <v>1</v>
      </c>
      <c r="H41" s="18" t="n">
        <v>37326</v>
      </c>
      <c r="I41" s="19" t="s">
        <v>162</v>
      </c>
      <c r="J41" s="16" t="s">
        <v>163</v>
      </c>
      <c r="K41" s="14" t="s">
        <v>164</v>
      </c>
    </row>
    <row r="42" s="22" customFormat="true" ht="38.25" hidden="false" customHeight="true" outlineLevel="0" collapsed="false">
      <c r="A42" s="14" t="n">
        <v>35</v>
      </c>
      <c r="B42" s="15" t="s">
        <v>165</v>
      </c>
      <c r="C42" s="16" t="s">
        <v>158</v>
      </c>
      <c r="D42" s="16" t="s">
        <v>158</v>
      </c>
      <c r="E42" s="16" t="s">
        <v>166</v>
      </c>
      <c r="F42" s="14" t="n">
        <v>3</v>
      </c>
      <c r="G42" s="17" t="n">
        <v>1</v>
      </c>
      <c r="H42" s="18" t="n">
        <v>38384</v>
      </c>
      <c r="I42" s="19" t="s">
        <v>167</v>
      </c>
      <c r="J42" s="16" t="s">
        <v>168</v>
      </c>
      <c r="K42" s="14" t="n">
        <v>986686722</v>
      </c>
    </row>
    <row r="43" s="22" customFormat="true" ht="38.25" hidden="false" customHeight="true" outlineLevel="0" collapsed="false">
      <c r="A43" s="14" t="n">
        <v>36</v>
      </c>
      <c r="B43" s="15" t="s">
        <v>166</v>
      </c>
      <c r="C43" s="16" t="s">
        <v>158</v>
      </c>
      <c r="D43" s="16" t="s">
        <v>158</v>
      </c>
      <c r="E43" s="16" t="s">
        <v>166</v>
      </c>
      <c r="F43" s="14" t="n">
        <v>3</v>
      </c>
      <c r="G43" s="17" t="n">
        <v>1</v>
      </c>
      <c r="H43" s="18" t="n">
        <v>36640</v>
      </c>
      <c r="I43" s="19" t="s">
        <v>169</v>
      </c>
      <c r="J43" s="16" t="s">
        <v>170</v>
      </c>
      <c r="K43" s="14" t="s">
        <v>171</v>
      </c>
    </row>
    <row r="44" s="22" customFormat="true" ht="38.25" hidden="false" customHeight="true" outlineLevel="0" collapsed="false">
      <c r="A44" s="14" t="n">
        <v>37</v>
      </c>
      <c r="B44" s="15" t="s">
        <v>172</v>
      </c>
      <c r="C44" s="15" t="s">
        <v>173</v>
      </c>
      <c r="D44" s="15" t="s">
        <v>172</v>
      </c>
      <c r="E44" s="15" t="s">
        <v>174</v>
      </c>
      <c r="F44" s="14" t="n">
        <v>5</v>
      </c>
      <c r="G44" s="17" t="n">
        <v>2</v>
      </c>
      <c r="H44" s="18" t="n">
        <v>39600</v>
      </c>
      <c r="I44" s="19" t="s">
        <v>175</v>
      </c>
      <c r="J44" s="16" t="s">
        <v>176</v>
      </c>
      <c r="K44" s="14" t="n">
        <v>986686726</v>
      </c>
    </row>
    <row r="45" s="22" customFormat="true" ht="38.25" hidden="false" customHeight="true" outlineLevel="0" collapsed="false">
      <c r="A45" s="14" t="n">
        <v>38</v>
      </c>
      <c r="B45" s="15" t="s">
        <v>173</v>
      </c>
      <c r="C45" s="15" t="s">
        <v>173</v>
      </c>
      <c r="D45" s="16" t="s">
        <v>173</v>
      </c>
      <c r="E45" s="16" t="s">
        <v>177</v>
      </c>
      <c r="F45" s="14" t="n">
        <v>5</v>
      </c>
      <c r="G45" s="17" t="n">
        <v>1</v>
      </c>
      <c r="H45" s="18" t="n">
        <v>36412</v>
      </c>
      <c r="I45" s="19" t="s">
        <v>178</v>
      </c>
      <c r="J45" s="16" t="s">
        <v>179</v>
      </c>
      <c r="K45" s="14" t="s">
        <v>180</v>
      </c>
    </row>
    <row r="46" s="22" customFormat="true" ht="38.25" hidden="false" customHeight="true" outlineLevel="0" collapsed="false">
      <c r="A46" s="14" t="n">
        <v>39</v>
      </c>
      <c r="B46" s="15" t="s">
        <v>181</v>
      </c>
      <c r="C46" s="15" t="s">
        <v>173</v>
      </c>
      <c r="D46" s="16" t="s">
        <v>181</v>
      </c>
      <c r="E46" s="16" t="s">
        <v>181</v>
      </c>
      <c r="F46" s="14" t="n">
        <v>5</v>
      </c>
      <c r="G46" s="17" t="n">
        <v>2</v>
      </c>
      <c r="H46" s="18" t="n">
        <v>40302</v>
      </c>
      <c r="I46" s="19" t="s">
        <v>182</v>
      </c>
      <c r="J46" s="16" t="s">
        <v>183</v>
      </c>
      <c r="K46" s="14" t="s">
        <v>184</v>
      </c>
    </row>
    <row r="47" s="22" customFormat="true" ht="38.25" hidden="false" customHeight="true" outlineLevel="0" collapsed="false">
      <c r="A47" s="14" t="n">
        <v>40</v>
      </c>
      <c r="B47" s="15" t="s">
        <v>185</v>
      </c>
      <c r="C47" s="15" t="s">
        <v>173</v>
      </c>
      <c r="D47" s="15" t="s">
        <v>186</v>
      </c>
      <c r="E47" s="15" t="s">
        <v>187</v>
      </c>
      <c r="F47" s="14" t="n">
        <v>5</v>
      </c>
      <c r="G47" s="17" t="n">
        <v>1</v>
      </c>
      <c r="H47" s="18" t="n">
        <v>39359</v>
      </c>
      <c r="I47" s="19" t="s">
        <v>188</v>
      </c>
      <c r="J47" s="16" t="s">
        <v>189</v>
      </c>
      <c r="K47" s="14" t="n">
        <v>986686728</v>
      </c>
    </row>
    <row r="48" s="22" customFormat="true" ht="38.25" hidden="false" customHeight="true" outlineLevel="0" collapsed="false">
      <c r="A48" s="14" t="n">
        <v>41</v>
      </c>
      <c r="B48" s="15" t="s">
        <v>190</v>
      </c>
      <c r="C48" s="15" t="s">
        <v>173</v>
      </c>
      <c r="D48" s="15" t="s">
        <v>186</v>
      </c>
      <c r="E48" s="15" t="s">
        <v>191</v>
      </c>
      <c r="F48" s="14" t="n">
        <v>5</v>
      </c>
      <c r="G48" s="17" t="n">
        <v>1</v>
      </c>
      <c r="H48" s="18" t="n">
        <v>40373</v>
      </c>
      <c r="I48" s="19" t="s">
        <v>192</v>
      </c>
      <c r="J48" s="16" t="s">
        <v>193</v>
      </c>
      <c r="K48" s="14" t="s">
        <v>194</v>
      </c>
    </row>
    <row r="49" s="22" customFormat="true" ht="38.25" hidden="false" customHeight="true" outlineLevel="0" collapsed="false">
      <c r="A49" s="14" t="n">
        <v>42</v>
      </c>
      <c r="B49" s="15" t="s">
        <v>195</v>
      </c>
      <c r="C49" s="15" t="s">
        <v>173</v>
      </c>
      <c r="D49" s="15" t="s">
        <v>195</v>
      </c>
      <c r="E49" s="15" t="s">
        <v>196</v>
      </c>
      <c r="F49" s="14" t="n">
        <v>5</v>
      </c>
      <c r="G49" s="17" t="n">
        <v>2</v>
      </c>
      <c r="H49" s="18" t="n">
        <v>40715</v>
      </c>
      <c r="I49" s="19" t="s">
        <v>197</v>
      </c>
      <c r="J49" s="16" t="s">
        <v>198</v>
      </c>
      <c r="K49" s="14" t="n">
        <v>974306396</v>
      </c>
      <c r="M49" s="22" t="str">
        <f aca="false">PROPER(L49)</f>
        <v/>
      </c>
    </row>
    <row r="50" s="22" customFormat="true" ht="38.25" hidden="false" customHeight="true" outlineLevel="0" collapsed="false">
      <c r="A50" s="14" t="n">
        <v>43</v>
      </c>
      <c r="B50" s="15" t="s">
        <v>199</v>
      </c>
      <c r="C50" s="15" t="s">
        <v>173</v>
      </c>
      <c r="D50" s="16" t="s">
        <v>200</v>
      </c>
      <c r="E50" s="16" t="s">
        <v>199</v>
      </c>
      <c r="F50" s="14" t="n">
        <v>5</v>
      </c>
      <c r="G50" s="17" t="n">
        <v>1</v>
      </c>
      <c r="H50" s="18" t="n">
        <v>36436</v>
      </c>
      <c r="I50" s="19" t="s">
        <v>201</v>
      </c>
      <c r="J50" s="16" t="s">
        <v>202</v>
      </c>
      <c r="K50" s="14" t="s">
        <v>203</v>
      </c>
    </row>
    <row r="51" s="22" customFormat="true" ht="38.25" hidden="false" customHeight="true" outlineLevel="0" collapsed="false">
      <c r="A51" s="14" t="n">
        <v>44</v>
      </c>
      <c r="B51" s="15" t="s">
        <v>204</v>
      </c>
      <c r="C51" s="15" t="s">
        <v>205</v>
      </c>
      <c r="D51" s="16" t="s">
        <v>186</v>
      </c>
      <c r="E51" s="16" t="s">
        <v>187</v>
      </c>
      <c r="F51" s="14" t="n">
        <v>5</v>
      </c>
      <c r="G51" s="17" t="n">
        <v>1</v>
      </c>
      <c r="H51" s="18" t="n">
        <v>39633</v>
      </c>
      <c r="I51" s="19" t="s">
        <v>206</v>
      </c>
      <c r="J51" s="16" t="s">
        <v>207</v>
      </c>
      <c r="K51" s="14" t="n">
        <v>986686657</v>
      </c>
    </row>
    <row r="52" s="22" customFormat="true" ht="38.25" hidden="false" customHeight="true" outlineLevel="0" collapsed="false">
      <c r="A52" s="14" t="n">
        <v>45</v>
      </c>
      <c r="B52" s="15" t="s">
        <v>208</v>
      </c>
      <c r="C52" s="16" t="s">
        <v>209</v>
      </c>
      <c r="D52" s="15" t="s">
        <v>208</v>
      </c>
      <c r="E52" s="15" t="s">
        <v>208</v>
      </c>
      <c r="F52" s="14" t="n">
        <v>5</v>
      </c>
      <c r="G52" s="17" t="n">
        <v>2</v>
      </c>
      <c r="H52" s="18" t="n">
        <v>39600</v>
      </c>
      <c r="I52" s="19" t="s">
        <v>210</v>
      </c>
      <c r="J52" s="16" t="s">
        <v>211</v>
      </c>
      <c r="K52" s="14" t="n">
        <v>986686725</v>
      </c>
    </row>
    <row r="53" s="22" customFormat="true" ht="38.25" hidden="false" customHeight="true" outlineLevel="0" collapsed="false">
      <c r="A53" s="14" t="n">
        <v>46</v>
      </c>
      <c r="B53" s="15" t="s">
        <v>212</v>
      </c>
      <c r="C53" s="16" t="s">
        <v>209</v>
      </c>
      <c r="D53" s="15" t="s">
        <v>212</v>
      </c>
      <c r="E53" s="15" t="s">
        <v>212</v>
      </c>
      <c r="F53" s="14" t="n">
        <v>5</v>
      </c>
      <c r="G53" s="17" t="n">
        <v>2</v>
      </c>
      <c r="H53" s="18" t="n">
        <v>39630</v>
      </c>
      <c r="I53" s="19" t="s">
        <v>213</v>
      </c>
      <c r="J53" s="16" t="s">
        <v>214</v>
      </c>
      <c r="K53" s="14" t="s">
        <v>215</v>
      </c>
    </row>
    <row r="54" s="22" customFormat="true" ht="38.25" hidden="false" customHeight="true" outlineLevel="0" collapsed="false">
      <c r="A54" s="14" t="n">
        <v>47</v>
      </c>
      <c r="B54" s="15" t="s">
        <v>209</v>
      </c>
      <c r="C54" s="16" t="s">
        <v>209</v>
      </c>
      <c r="D54" s="16" t="s">
        <v>209</v>
      </c>
      <c r="E54" s="16" t="s">
        <v>209</v>
      </c>
      <c r="F54" s="14" t="n">
        <v>5</v>
      </c>
      <c r="G54" s="17" t="n">
        <v>1</v>
      </c>
      <c r="H54" s="18" t="n">
        <v>38047</v>
      </c>
      <c r="I54" s="19" t="s">
        <v>216</v>
      </c>
      <c r="J54" s="16" t="s">
        <v>217</v>
      </c>
      <c r="K54" s="14" t="s">
        <v>218</v>
      </c>
    </row>
    <row r="55" s="22" customFormat="true" ht="38.25" hidden="false" customHeight="true" outlineLevel="0" collapsed="false">
      <c r="A55" s="14" t="n">
        <v>48</v>
      </c>
      <c r="B55" s="15" t="s">
        <v>219</v>
      </c>
      <c r="C55" s="15" t="s">
        <v>209</v>
      </c>
      <c r="D55" s="16" t="s">
        <v>219</v>
      </c>
      <c r="E55" s="16" t="s">
        <v>220</v>
      </c>
      <c r="F55" s="14" t="n">
        <v>5</v>
      </c>
      <c r="G55" s="17" t="n">
        <v>2</v>
      </c>
      <c r="H55" s="18" t="n">
        <v>40320</v>
      </c>
      <c r="I55" s="19" t="s">
        <v>221</v>
      </c>
      <c r="J55" s="16" t="s">
        <v>222</v>
      </c>
      <c r="K55" s="14" t="s">
        <v>223</v>
      </c>
    </row>
    <row r="56" s="22" customFormat="true" ht="38.25" hidden="false" customHeight="true" outlineLevel="0" collapsed="false">
      <c r="A56" s="14" t="n">
        <v>49</v>
      </c>
      <c r="B56" s="15" t="s">
        <v>224</v>
      </c>
      <c r="C56" s="15" t="s">
        <v>225</v>
      </c>
      <c r="D56" s="15" t="s">
        <v>224</v>
      </c>
      <c r="E56" s="15" t="s">
        <v>224</v>
      </c>
      <c r="F56" s="14" t="n">
        <v>5</v>
      </c>
      <c r="G56" s="17" t="n">
        <v>2</v>
      </c>
      <c r="H56" s="18" t="n">
        <v>39391</v>
      </c>
      <c r="I56" s="19" t="s">
        <v>226</v>
      </c>
      <c r="J56" s="16" t="s">
        <v>227</v>
      </c>
      <c r="K56" s="14" t="s">
        <v>228</v>
      </c>
    </row>
    <row r="57" s="22" customFormat="true" ht="38.25" hidden="false" customHeight="true" outlineLevel="0" collapsed="false">
      <c r="A57" s="14" t="n">
        <v>50</v>
      </c>
      <c r="B57" s="15" t="s">
        <v>229</v>
      </c>
      <c r="C57" s="15" t="s">
        <v>225</v>
      </c>
      <c r="D57" s="15" t="s">
        <v>229</v>
      </c>
      <c r="E57" s="15" t="s">
        <v>230</v>
      </c>
      <c r="F57" s="14" t="n">
        <v>5</v>
      </c>
      <c r="G57" s="17" t="n">
        <v>2</v>
      </c>
      <c r="H57" s="18" t="n">
        <v>40697</v>
      </c>
      <c r="I57" s="19" t="s">
        <v>231</v>
      </c>
      <c r="J57" s="16" t="s">
        <v>232</v>
      </c>
      <c r="K57" s="14" t="n">
        <v>962091207</v>
      </c>
    </row>
    <row r="58" s="22" customFormat="true" ht="38.25" hidden="false" customHeight="true" outlineLevel="0" collapsed="false">
      <c r="A58" s="14" t="n">
        <v>51</v>
      </c>
      <c r="B58" s="15" t="s">
        <v>225</v>
      </c>
      <c r="C58" s="15" t="s">
        <v>225</v>
      </c>
      <c r="D58" s="16" t="s">
        <v>225</v>
      </c>
      <c r="E58" s="16" t="s">
        <v>233</v>
      </c>
      <c r="F58" s="14" t="n">
        <v>5</v>
      </c>
      <c r="G58" s="17" t="n">
        <v>1</v>
      </c>
      <c r="H58" s="18" t="n">
        <v>36668</v>
      </c>
      <c r="I58" s="19" t="s">
        <v>234</v>
      </c>
      <c r="J58" s="16" t="s">
        <v>235</v>
      </c>
      <c r="K58" s="14" t="s">
        <v>236</v>
      </c>
    </row>
    <row r="59" s="22" customFormat="true" ht="38.25" hidden="false" customHeight="true" outlineLevel="0" collapsed="false">
      <c r="A59" s="14" t="n">
        <v>52</v>
      </c>
      <c r="B59" s="15" t="s">
        <v>237</v>
      </c>
      <c r="C59" s="15" t="s">
        <v>225</v>
      </c>
      <c r="D59" s="16" t="s">
        <v>238</v>
      </c>
      <c r="E59" s="16" t="s">
        <v>237</v>
      </c>
      <c r="F59" s="14" t="n">
        <v>5</v>
      </c>
      <c r="G59" s="17" t="n">
        <v>1</v>
      </c>
      <c r="H59" s="18" t="n">
        <v>40291</v>
      </c>
      <c r="I59" s="19" t="s">
        <v>239</v>
      </c>
      <c r="J59" s="16" t="s">
        <v>240</v>
      </c>
      <c r="K59" s="14" t="s">
        <v>241</v>
      </c>
    </row>
    <row r="60" s="22" customFormat="true" ht="38.25" hidden="false" customHeight="true" outlineLevel="0" collapsed="false">
      <c r="A60" s="14" t="n">
        <v>53</v>
      </c>
      <c r="B60" s="15" t="s">
        <v>242</v>
      </c>
      <c r="C60" s="15" t="s">
        <v>242</v>
      </c>
      <c r="D60" s="16" t="s">
        <v>242</v>
      </c>
      <c r="E60" s="16" t="s">
        <v>242</v>
      </c>
      <c r="F60" s="14" t="n">
        <v>4</v>
      </c>
      <c r="G60" s="17" t="n">
        <v>1</v>
      </c>
      <c r="H60" s="18" t="n">
        <v>36434</v>
      </c>
      <c r="I60" s="19" t="s">
        <v>243</v>
      </c>
      <c r="J60" s="16" t="s">
        <v>244</v>
      </c>
      <c r="K60" s="14" t="s">
        <v>245</v>
      </c>
    </row>
    <row r="61" s="22" customFormat="true" ht="38.25" hidden="false" customHeight="true" outlineLevel="0" collapsed="false">
      <c r="A61" s="14" t="n">
        <v>54</v>
      </c>
      <c r="B61" s="15" t="s">
        <v>246</v>
      </c>
      <c r="C61" s="15" t="s">
        <v>242</v>
      </c>
      <c r="D61" s="15" t="s">
        <v>246</v>
      </c>
      <c r="E61" s="15" t="s">
        <v>246</v>
      </c>
      <c r="F61" s="14" t="n">
        <v>4</v>
      </c>
      <c r="G61" s="17" t="n">
        <v>1</v>
      </c>
      <c r="H61" s="18" t="n">
        <v>40308</v>
      </c>
      <c r="I61" s="19" t="s">
        <v>247</v>
      </c>
      <c r="J61" s="16" t="s">
        <v>248</v>
      </c>
      <c r="K61" s="14" t="s">
        <v>249</v>
      </c>
    </row>
    <row r="62" s="24" customFormat="true" ht="38.25" hidden="false" customHeight="true" outlineLevel="0" collapsed="false">
      <c r="A62" s="14" t="n">
        <v>55</v>
      </c>
      <c r="B62" s="15" t="s">
        <v>250</v>
      </c>
      <c r="C62" s="15" t="s">
        <v>242</v>
      </c>
      <c r="D62" s="16" t="s">
        <v>250</v>
      </c>
      <c r="E62" s="16" t="s">
        <v>250</v>
      </c>
      <c r="F62" s="14" t="n">
        <v>4</v>
      </c>
      <c r="G62" s="17" t="n">
        <v>1</v>
      </c>
      <c r="H62" s="18" t="n">
        <v>39446</v>
      </c>
      <c r="I62" s="19" t="s">
        <v>251</v>
      </c>
      <c r="J62" s="16" t="s">
        <v>252</v>
      </c>
      <c r="K62" s="14" t="s">
        <v>253</v>
      </c>
    </row>
    <row r="63" s="22" customFormat="true" ht="38.25" hidden="false" customHeight="true" outlineLevel="0" collapsed="false">
      <c r="A63" s="14" t="n">
        <v>56</v>
      </c>
      <c r="B63" s="15" t="s">
        <v>254</v>
      </c>
      <c r="C63" s="15" t="s">
        <v>255</v>
      </c>
      <c r="D63" s="15" t="s">
        <v>256</v>
      </c>
      <c r="E63" s="15" t="s">
        <v>256</v>
      </c>
      <c r="F63" s="14" t="n">
        <v>5</v>
      </c>
      <c r="G63" s="17" t="n">
        <v>1</v>
      </c>
      <c r="H63" s="18" t="n">
        <v>39365</v>
      </c>
      <c r="I63" s="19" t="s">
        <v>257</v>
      </c>
      <c r="J63" s="16" t="s">
        <v>258</v>
      </c>
      <c r="K63" s="14" t="s">
        <v>259</v>
      </c>
    </row>
    <row r="64" s="22" customFormat="true" ht="38.25" hidden="false" customHeight="true" outlineLevel="0" collapsed="false">
      <c r="A64" s="14" t="n">
        <v>57</v>
      </c>
      <c r="B64" s="15" t="s">
        <v>260</v>
      </c>
      <c r="C64" s="15" t="s">
        <v>255</v>
      </c>
      <c r="D64" s="16" t="s">
        <v>261</v>
      </c>
      <c r="E64" s="16" t="s">
        <v>262</v>
      </c>
      <c r="F64" s="14" t="n">
        <v>5</v>
      </c>
      <c r="G64" s="17" t="n">
        <v>1</v>
      </c>
      <c r="H64" s="18" t="n">
        <v>40316</v>
      </c>
      <c r="I64" s="19" t="s">
        <v>263</v>
      </c>
      <c r="J64" s="16" t="s">
        <v>264</v>
      </c>
      <c r="K64" s="14" t="s">
        <v>265</v>
      </c>
    </row>
    <row r="65" s="22" customFormat="true" ht="38.25" hidden="false" customHeight="true" outlineLevel="0" collapsed="false">
      <c r="A65" s="14" t="n">
        <v>58</v>
      </c>
      <c r="B65" s="15" t="s">
        <v>266</v>
      </c>
      <c r="C65" s="15" t="s">
        <v>255</v>
      </c>
      <c r="D65" s="15" t="s">
        <v>266</v>
      </c>
      <c r="E65" s="15" t="s">
        <v>266</v>
      </c>
      <c r="F65" s="20" t="n">
        <v>5</v>
      </c>
      <c r="G65" s="21" t="n">
        <v>2</v>
      </c>
      <c r="H65" s="18" t="n">
        <v>40613</v>
      </c>
      <c r="I65" s="19" t="s">
        <v>267</v>
      </c>
      <c r="J65" s="16" t="s">
        <v>268</v>
      </c>
      <c r="K65" s="14" t="s">
        <v>269</v>
      </c>
    </row>
    <row r="66" s="22" customFormat="true" ht="38.25" hidden="false" customHeight="true" outlineLevel="0" collapsed="false">
      <c r="A66" s="14" t="n">
        <v>59</v>
      </c>
      <c r="B66" s="15" t="s">
        <v>270</v>
      </c>
      <c r="C66" s="15" t="s">
        <v>255</v>
      </c>
      <c r="D66" s="15" t="s">
        <v>270</v>
      </c>
      <c r="E66" s="15" t="s">
        <v>270</v>
      </c>
      <c r="F66" s="14" t="n">
        <v>5</v>
      </c>
      <c r="G66" s="17" t="n">
        <v>1</v>
      </c>
      <c r="H66" s="18" t="n">
        <v>39569</v>
      </c>
      <c r="I66" s="19" t="s">
        <v>271</v>
      </c>
      <c r="J66" s="16" t="s">
        <v>272</v>
      </c>
      <c r="K66" s="14" t="n">
        <v>986686709</v>
      </c>
    </row>
    <row r="67" s="22" customFormat="true" ht="38.25" hidden="false" customHeight="true" outlineLevel="0" collapsed="false">
      <c r="A67" s="14" t="n">
        <v>60</v>
      </c>
      <c r="B67" s="15" t="s">
        <v>273</v>
      </c>
      <c r="C67" s="15" t="s">
        <v>255</v>
      </c>
      <c r="D67" s="16" t="s">
        <v>273</v>
      </c>
      <c r="E67" s="16" t="s">
        <v>273</v>
      </c>
      <c r="F67" s="14" t="n">
        <v>5</v>
      </c>
      <c r="G67" s="17" t="n">
        <v>1</v>
      </c>
      <c r="H67" s="18" t="n">
        <v>37034</v>
      </c>
      <c r="I67" s="19" t="s">
        <v>274</v>
      </c>
      <c r="J67" s="16" t="s">
        <v>275</v>
      </c>
      <c r="K67" s="14" t="s">
        <v>276</v>
      </c>
    </row>
    <row r="68" s="22" customFormat="true" ht="38.25" hidden="false" customHeight="true" outlineLevel="0" collapsed="false">
      <c r="A68" s="14" t="n">
        <v>61</v>
      </c>
      <c r="B68" s="16" t="s">
        <v>277</v>
      </c>
      <c r="C68" s="15" t="s">
        <v>255</v>
      </c>
      <c r="D68" s="16" t="s">
        <v>278</v>
      </c>
      <c r="E68" s="16" t="s">
        <v>278</v>
      </c>
      <c r="F68" s="14" t="n">
        <v>5</v>
      </c>
      <c r="G68" s="17" t="n">
        <v>1</v>
      </c>
      <c r="H68" s="18" t="n">
        <v>36458</v>
      </c>
      <c r="I68" s="19" t="s">
        <v>279</v>
      </c>
      <c r="J68" s="16" t="s">
        <v>280</v>
      </c>
      <c r="K68" s="14" t="s">
        <v>281</v>
      </c>
    </row>
    <row r="69" s="22" customFormat="true" ht="38.25" hidden="false" customHeight="true" outlineLevel="0" collapsed="false">
      <c r="A69" s="14" t="n">
        <v>62</v>
      </c>
      <c r="B69" s="15" t="s">
        <v>282</v>
      </c>
      <c r="C69" s="15" t="s">
        <v>255</v>
      </c>
      <c r="D69" s="16" t="s">
        <v>282</v>
      </c>
      <c r="E69" s="16" t="s">
        <v>282</v>
      </c>
      <c r="F69" s="14" t="n">
        <v>5</v>
      </c>
      <c r="G69" s="17" t="n">
        <v>1</v>
      </c>
      <c r="H69" s="18" t="n">
        <v>39446</v>
      </c>
      <c r="I69" s="19" t="s">
        <v>283</v>
      </c>
      <c r="J69" s="16" t="s">
        <v>284</v>
      </c>
      <c r="K69" s="14" t="n">
        <v>986686705</v>
      </c>
    </row>
    <row r="70" s="22" customFormat="true" ht="38.25" hidden="false" customHeight="true" outlineLevel="0" collapsed="false">
      <c r="A70" s="14" t="n">
        <v>63</v>
      </c>
      <c r="B70" s="15" t="s">
        <v>285</v>
      </c>
      <c r="C70" s="15" t="s">
        <v>255</v>
      </c>
      <c r="D70" s="16" t="s">
        <v>285</v>
      </c>
      <c r="E70" s="16" t="s">
        <v>285</v>
      </c>
      <c r="F70" s="14" t="n">
        <v>5</v>
      </c>
      <c r="G70" s="17" t="n">
        <v>1</v>
      </c>
      <c r="H70" s="18" t="n">
        <v>40312</v>
      </c>
      <c r="I70" s="19" t="s">
        <v>286</v>
      </c>
      <c r="J70" s="16" t="s">
        <v>287</v>
      </c>
      <c r="K70" s="14" t="s">
        <v>288</v>
      </c>
    </row>
    <row r="71" s="22" customFormat="true" ht="38.25" hidden="false" customHeight="true" outlineLevel="0" collapsed="false">
      <c r="A71" s="14" t="n">
        <v>64</v>
      </c>
      <c r="B71" s="15" t="s">
        <v>289</v>
      </c>
      <c r="C71" s="15" t="s">
        <v>255</v>
      </c>
      <c r="D71" s="15" t="s">
        <v>290</v>
      </c>
      <c r="E71" s="15" t="s">
        <v>291</v>
      </c>
      <c r="F71" s="14" t="n">
        <v>5</v>
      </c>
      <c r="G71" s="17" t="n">
        <v>1</v>
      </c>
      <c r="H71" s="18" t="n">
        <v>40312</v>
      </c>
      <c r="I71" s="19" t="s">
        <v>292</v>
      </c>
      <c r="J71" s="16" t="s">
        <v>293</v>
      </c>
      <c r="K71" s="14" t="n">
        <v>986686692</v>
      </c>
    </row>
    <row r="72" s="22" customFormat="true" ht="38.25" hidden="false" customHeight="true" outlineLevel="0" collapsed="false">
      <c r="A72" s="14" t="n">
        <v>65</v>
      </c>
      <c r="B72" s="15" t="s">
        <v>294</v>
      </c>
      <c r="C72" s="15" t="s">
        <v>295</v>
      </c>
      <c r="D72" s="16" t="s">
        <v>296</v>
      </c>
      <c r="E72" s="16" t="s">
        <v>294</v>
      </c>
      <c r="F72" s="14" t="n">
        <v>4</v>
      </c>
      <c r="G72" s="17" t="n">
        <v>1</v>
      </c>
      <c r="H72" s="18" t="n">
        <v>39755</v>
      </c>
      <c r="I72" s="19" t="s">
        <v>297</v>
      </c>
      <c r="J72" s="16" t="s">
        <v>298</v>
      </c>
      <c r="K72" s="14" t="s">
        <v>299</v>
      </c>
    </row>
    <row r="73" s="22" customFormat="true" ht="38.25" hidden="false" customHeight="true" outlineLevel="0" collapsed="false">
      <c r="A73" s="14" t="n">
        <v>66</v>
      </c>
      <c r="B73" s="15" t="s">
        <v>300</v>
      </c>
      <c r="C73" s="15" t="s">
        <v>295</v>
      </c>
      <c r="D73" s="16" t="s">
        <v>301</v>
      </c>
      <c r="E73" s="15" t="s">
        <v>300</v>
      </c>
      <c r="F73" s="14" t="n">
        <v>4</v>
      </c>
      <c r="G73" s="17" t="n">
        <v>1</v>
      </c>
      <c r="H73" s="18" t="n">
        <v>39446</v>
      </c>
      <c r="I73" s="19" t="s">
        <v>302</v>
      </c>
      <c r="J73" s="16" t="s">
        <v>303</v>
      </c>
      <c r="K73" s="14" t="s">
        <v>304</v>
      </c>
    </row>
    <row r="74" s="22" customFormat="true" ht="38.25" hidden="false" customHeight="true" outlineLevel="0" collapsed="false">
      <c r="A74" s="14" t="n">
        <v>67</v>
      </c>
      <c r="B74" s="15" t="s">
        <v>305</v>
      </c>
      <c r="C74" s="15" t="s">
        <v>295</v>
      </c>
      <c r="D74" s="16" t="s">
        <v>306</v>
      </c>
      <c r="E74" s="16" t="s">
        <v>305</v>
      </c>
      <c r="F74" s="14" t="n">
        <v>4</v>
      </c>
      <c r="G74" s="17" t="n">
        <v>1</v>
      </c>
      <c r="H74" s="18" t="n">
        <v>40291</v>
      </c>
      <c r="I74" s="19" t="s">
        <v>307</v>
      </c>
      <c r="J74" s="16" t="s">
        <v>308</v>
      </c>
      <c r="K74" s="14" t="s">
        <v>309</v>
      </c>
    </row>
    <row r="75" s="22" customFormat="true" ht="38.25" hidden="false" customHeight="true" outlineLevel="0" collapsed="false">
      <c r="A75" s="14" t="n">
        <v>68</v>
      </c>
      <c r="B75" s="15" t="s">
        <v>310</v>
      </c>
      <c r="C75" s="15" t="s">
        <v>295</v>
      </c>
      <c r="D75" s="16" t="s">
        <v>311</v>
      </c>
      <c r="E75" s="16" t="s">
        <v>311</v>
      </c>
      <c r="F75" s="14" t="n">
        <v>4</v>
      </c>
      <c r="G75" s="17" t="n">
        <v>2</v>
      </c>
      <c r="H75" s="18" t="n">
        <v>39285</v>
      </c>
      <c r="I75" s="19" t="s">
        <v>312</v>
      </c>
      <c r="J75" s="16" t="s">
        <v>313</v>
      </c>
      <c r="K75" s="14" t="s">
        <v>314</v>
      </c>
    </row>
    <row r="76" s="22" customFormat="true" ht="38.25" hidden="false" customHeight="true" outlineLevel="0" collapsed="false">
      <c r="A76" s="14" t="n">
        <v>69</v>
      </c>
      <c r="B76" s="15" t="s">
        <v>315</v>
      </c>
      <c r="C76" s="15" t="s">
        <v>295</v>
      </c>
      <c r="D76" s="16" t="s">
        <v>315</v>
      </c>
      <c r="E76" s="16" t="s">
        <v>316</v>
      </c>
      <c r="F76" s="20" t="n">
        <v>4</v>
      </c>
      <c r="G76" s="21" t="n">
        <v>1</v>
      </c>
      <c r="H76" s="18" t="n">
        <v>40623</v>
      </c>
      <c r="I76" s="19" t="s">
        <v>317</v>
      </c>
      <c r="J76" s="16" t="s">
        <v>318</v>
      </c>
      <c r="K76" s="14" t="n">
        <v>949163278</v>
      </c>
    </row>
    <row r="77" s="22" customFormat="true" ht="38.25" hidden="false" customHeight="true" outlineLevel="0" collapsed="false">
      <c r="A77" s="14" t="n">
        <v>70</v>
      </c>
      <c r="B77" s="15" t="s">
        <v>319</v>
      </c>
      <c r="C77" s="15" t="s">
        <v>295</v>
      </c>
      <c r="D77" s="16" t="s">
        <v>319</v>
      </c>
      <c r="E77" s="16" t="s">
        <v>319</v>
      </c>
      <c r="F77" s="14" t="n">
        <v>4</v>
      </c>
      <c r="G77" s="17" t="n">
        <v>1</v>
      </c>
      <c r="H77" s="18" t="n">
        <v>40312</v>
      </c>
      <c r="I77" s="19" t="s">
        <v>320</v>
      </c>
      <c r="J77" s="16" t="s">
        <v>321</v>
      </c>
      <c r="K77" s="14" t="n">
        <v>987581870</v>
      </c>
    </row>
    <row r="78" s="24" customFormat="true" ht="38.25" hidden="false" customHeight="true" outlineLevel="0" collapsed="false">
      <c r="A78" s="14" t="n">
        <v>71</v>
      </c>
      <c r="B78" s="15" t="s">
        <v>322</v>
      </c>
      <c r="C78" s="15" t="s">
        <v>295</v>
      </c>
      <c r="D78" s="16" t="s">
        <v>306</v>
      </c>
      <c r="E78" s="16" t="s">
        <v>306</v>
      </c>
      <c r="F78" s="14" t="n">
        <v>4</v>
      </c>
      <c r="G78" s="17" t="n">
        <v>1</v>
      </c>
      <c r="H78" s="18" t="n">
        <v>36314</v>
      </c>
      <c r="I78" s="19" t="s">
        <v>323</v>
      </c>
      <c r="J78" s="16" t="s">
        <v>324</v>
      </c>
      <c r="K78" s="14" t="s">
        <v>325</v>
      </c>
    </row>
    <row r="79" s="22" customFormat="true" ht="38.25" hidden="false" customHeight="true" outlineLevel="0" collapsed="false">
      <c r="A79" s="14" t="n">
        <v>72</v>
      </c>
      <c r="B79" s="15" t="s">
        <v>326</v>
      </c>
      <c r="C79" s="15" t="s">
        <v>327</v>
      </c>
      <c r="D79" s="16" t="s">
        <v>328</v>
      </c>
      <c r="E79" s="16" t="s">
        <v>328</v>
      </c>
      <c r="F79" s="14" t="n">
        <v>4</v>
      </c>
      <c r="G79" s="17" t="n">
        <v>1</v>
      </c>
      <c r="H79" s="18" t="n">
        <v>36501</v>
      </c>
      <c r="I79" s="19" t="s">
        <v>329</v>
      </c>
      <c r="J79" s="16" t="s">
        <v>330</v>
      </c>
      <c r="K79" s="14" t="s">
        <v>331</v>
      </c>
    </row>
    <row r="80" s="22" customFormat="true" ht="38.25" hidden="false" customHeight="true" outlineLevel="0" collapsed="false">
      <c r="A80" s="14" t="n">
        <v>73</v>
      </c>
      <c r="B80" s="15" t="s">
        <v>332</v>
      </c>
      <c r="C80" s="15" t="s">
        <v>327</v>
      </c>
      <c r="D80" s="16" t="s">
        <v>332</v>
      </c>
      <c r="E80" s="16" t="s">
        <v>332</v>
      </c>
      <c r="F80" s="14" t="n">
        <v>4</v>
      </c>
      <c r="G80" s="17" t="n">
        <v>1</v>
      </c>
      <c r="H80" s="18" t="n">
        <v>38247</v>
      </c>
      <c r="I80" s="19" t="s">
        <v>333</v>
      </c>
      <c r="J80" s="16" t="s">
        <v>334</v>
      </c>
      <c r="K80" s="14" t="s">
        <v>335</v>
      </c>
    </row>
    <row r="81" s="22" customFormat="true" ht="38.25" hidden="false" customHeight="true" outlineLevel="0" collapsed="false">
      <c r="A81" s="14" t="n">
        <v>74</v>
      </c>
      <c r="B81" s="15" t="s">
        <v>327</v>
      </c>
      <c r="C81" s="15" t="s">
        <v>327</v>
      </c>
      <c r="D81" s="16" t="s">
        <v>327</v>
      </c>
      <c r="E81" s="16" t="s">
        <v>327</v>
      </c>
      <c r="F81" s="14" t="n">
        <v>4</v>
      </c>
      <c r="G81" s="17" t="n">
        <v>1</v>
      </c>
      <c r="H81" s="18" t="n">
        <v>36778</v>
      </c>
      <c r="I81" s="19" t="s">
        <v>336</v>
      </c>
      <c r="J81" s="16" t="s">
        <v>337</v>
      </c>
      <c r="K81" s="14" t="s">
        <v>338</v>
      </c>
    </row>
    <row r="82" s="22" customFormat="true" ht="38.25" hidden="false" customHeight="true" outlineLevel="0" collapsed="false">
      <c r="A82" s="14" t="n">
        <v>75</v>
      </c>
      <c r="B82" s="16" t="s">
        <v>339</v>
      </c>
      <c r="C82" s="15" t="s">
        <v>340</v>
      </c>
      <c r="D82" s="15" t="s">
        <v>340</v>
      </c>
      <c r="E82" s="15" t="s">
        <v>339</v>
      </c>
      <c r="F82" s="14" t="n">
        <v>1</v>
      </c>
      <c r="G82" s="17" t="n">
        <v>1</v>
      </c>
      <c r="H82" s="18" t="n">
        <v>39755</v>
      </c>
      <c r="I82" s="19" t="s">
        <v>341</v>
      </c>
      <c r="J82" s="16" t="s">
        <v>342</v>
      </c>
      <c r="K82" s="14" t="s">
        <v>343</v>
      </c>
    </row>
    <row r="83" s="22" customFormat="true" ht="38.25" hidden="false" customHeight="true" outlineLevel="0" collapsed="false">
      <c r="A83" s="14" t="n">
        <v>76</v>
      </c>
      <c r="B83" s="15" t="s">
        <v>344</v>
      </c>
      <c r="C83" s="15" t="s">
        <v>340</v>
      </c>
      <c r="D83" s="16" t="s">
        <v>340</v>
      </c>
      <c r="E83" s="16" t="s">
        <v>344</v>
      </c>
      <c r="F83" s="14" t="n">
        <v>1</v>
      </c>
      <c r="G83" s="17" t="n">
        <v>1</v>
      </c>
      <c r="H83" s="18" t="n">
        <v>36448</v>
      </c>
      <c r="I83" s="19" t="s">
        <v>345</v>
      </c>
      <c r="J83" s="16" t="s">
        <v>346</v>
      </c>
      <c r="K83" s="14" t="s">
        <v>347</v>
      </c>
    </row>
    <row r="84" s="22" customFormat="true" ht="38.25" hidden="false" customHeight="true" outlineLevel="0" collapsed="false">
      <c r="A84" s="14" t="n">
        <v>77</v>
      </c>
      <c r="B84" s="16" t="s">
        <v>348</v>
      </c>
      <c r="C84" s="15" t="s">
        <v>340</v>
      </c>
      <c r="D84" s="15" t="s">
        <v>340</v>
      </c>
      <c r="E84" s="15" t="s">
        <v>348</v>
      </c>
      <c r="F84" s="14" t="n">
        <v>1</v>
      </c>
      <c r="G84" s="17" t="n">
        <v>1</v>
      </c>
      <c r="H84" s="18" t="n">
        <v>39539</v>
      </c>
      <c r="I84" s="19" t="s">
        <v>349</v>
      </c>
      <c r="J84" s="16" t="s">
        <v>350</v>
      </c>
      <c r="K84" s="14" t="s">
        <v>351</v>
      </c>
    </row>
    <row r="85" s="22" customFormat="true" ht="38.25" hidden="false" customHeight="true" outlineLevel="0" collapsed="false">
      <c r="A85" s="14" t="n">
        <v>78</v>
      </c>
      <c r="B85" s="15" t="s">
        <v>352</v>
      </c>
      <c r="C85" s="15" t="s">
        <v>340</v>
      </c>
      <c r="D85" s="16" t="s">
        <v>353</v>
      </c>
      <c r="E85" s="16" t="s">
        <v>354</v>
      </c>
      <c r="F85" s="14" t="n">
        <v>2</v>
      </c>
      <c r="G85" s="17" t="n">
        <v>1</v>
      </c>
      <c r="H85" s="18" t="n">
        <v>36546</v>
      </c>
      <c r="I85" s="19" t="s">
        <v>355</v>
      </c>
      <c r="J85" s="16" t="s">
        <v>356</v>
      </c>
      <c r="K85" s="14" t="s">
        <v>357</v>
      </c>
    </row>
    <row r="86" s="22" customFormat="true" ht="38.25" hidden="false" customHeight="true" outlineLevel="0" collapsed="false">
      <c r="A86" s="14" t="n">
        <v>79</v>
      </c>
      <c r="B86" s="16" t="s">
        <v>358</v>
      </c>
      <c r="C86" s="15" t="s">
        <v>340</v>
      </c>
      <c r="D86" s="16" t="s">
        <v>359</v>
      </c>
      <c r="E86" s="16" t="s">
        <v>358</v>
      </c>
      <c r="F86" s="14" t="n">
        <v>2</v>
      </c>
      <c r="G86" s="17" t="n">
        <v>1</v>
      </c>
      <c r="H86" s="18" t="n">
        <v>39446</v>
      </c>
      <c r="I86" s="19" t="s">
        <v>360</v>
      </c>
      <c r="J86" s="16" t="s">
        <v>361</v>
      </c>
      <c r="K86" s="14" t="s">
        <v>362</v>
      </c>
    </row>
    <row r="87" s="22" customFormat="true" ht="38.25" hidden="false" customHeight="true" outlineLevel="0" collapsed="false">
      <c r="A87" s="14" t="n">
        <v>80</v>
      </c>
      <c r="B87" s="15" t="s">
        <v>363</v>
      </c>
      <c r="C87" s="15" t="s">
        <v>340</v>
      </c>
      <c r="D87" s="16" t="s">
        <v>340</v>
      </c>
      <c r="E87" s="15" t="s">
        <v>363</v>
      </c>
      <c r="F87" s="14" t="n">
        <v>1</v>
      </c>
      <c r="G87" s="17" t="n">
        <v>1</v>
      </c>
      <c r="H87" s="18" t="n">
        <v>40259</v>
      </c>
      <c r="I87" s="15" t="s">
        <v>364</v>
      </c>
      <c r="J87" s="15" t="s">
        <v>365</v>
      </c>
      <c r="K87" s="14" t="s">
        <v>366</v>
      </c>
    </row>
    <row r="88" s="22" customFormat="true" ht="38.25" hidden="false" customHeight="true" outlineLevel="0" collapsed="false">
      <c r="A88" s="14" t="n">
        <v>81</v>
      </c>
      <c r="B88" s="15" t="s">
        <v>367</v>
      </c>
      <c r="C88" s="15" t="s">
        <v>340</v>
      </c>
      <c r="D88" s="16" t="s">
        <v>340</v>
      </c>
      <c r="E88" s="16" t="s">
        <v>340</v>
      </c>
      <c r="F88" s="14" t="n">
        <v>1</v>
      </c>
      <c r="G88" s="17" t="n">
        <v>1</v>
      </c>
      <c r="H88" s="18" t="n">
        <v>36227</v>
      </c>
      <c r="I88" s="19" t="s">
        <v>368</v>
      </c>
      <c r="J88" s="16" t="s">
        <v>369</v>
      </c>
      <c r="K88" s="14" t="s">
        <v>370</v>
      </c>
    </row>
    <row r="89" s="22" customFormat="true" ht="38.25" hidden="false" customHeight="true" outlineLevel="0" collapsed="false">
      <c r="A89" s="14" t="n">
        <v>82</v>
      </c>
      <c r="B89" s="15" t="s">
        <v>371</v>
      </c>
      <c r="C89" s="15" t="s">
        <v>340</v>
      </c>
      <c r="D89" s="16" t="s">
        <v>340</v>
      </c>
      <c r="E89" s="16" t="s">
        <v>372</v>
      </c>
      <c r="F89" s="14" t="n">
        <v>1</v>
      </c>
      <c r="G89" s="17" t="n">
        <v>1</v>
      </c>
      <c r="H89" s="18" t="n">
        <v>38916</v>
      </c>
      <c r="I89" s="19" t="s">
        <v>373</v>
      </c>
      <c r="J89" s="16" t="s">
        <v>374</v>
      </c>
      <c r="K89" s="14" t="s">
        <v>375</v>
      </c>
    </row>
    <row r="90" s="22" customFormat="true" ht="38.25" hidden="false" customHeight="true" outlineLevel="0" collapsed="false">
      <c r="A90" s="14" t="n">
        <v>83</v>
      </c>
      <c r="B90" s="16" t="s">
        <v>376</v>
      </c>
      <c r="C90" s="15" t="s">
        <v>340</v>
      </c>
      <c r="D90" s="16" t="s">
        <v>340</v>
      </c>
      <c r="E90" s="16" t="s">
        <v>377</v>
      </c>
      <c r="F90" s="14" t="n">
        <v>1</v>
      </c>
      <c r="G90" s="17" t="n">
        <v>1</v>
      </c>
      <c r="H90" s="18" t="n">
        <v>39446</v>
      </c>
      <c r="I90" s="19" t="s">
        <v>378</v>
      </c>
      <c r="J90" s="16" t="s">
        <v>379</v>
      </c>
      <c r="K90" s="14" t="n">
        <v>986686678</v>
      </c>
    </row>
    <row r="91" s="22" customFormat="true" ht="38.25" hidden="false" customHeight="true" outlineLevel="0" collapsed="false">
      <c r="A91" s="14" t="n">
        <v>84</v>
      </c>
      <c r="B91" s="15" t="s">
        <v>380</v>
      </c>
      <c r="C91" s="16" t="s">
        <v>340</v>
      </c>
      <c r="D91" s="16" t="s">
        <v>340</v>
      </c>
      <c r="E91" s="16" t="s">
        <v>380</v>
      </c>
      <c r="F91" s="20" t="n">
        <v>1</v>
      </c>
      <c r="G91" s="21" t="n">
        <v>1</v>
      </c>
      <c r="H91" s="18" t="n">
        <v>40645</v>
      </c>
      <c r="I91" s="19" t="s">
        <v>381</v>
      </c>
      <c r="J91" s="16" t="s">
        <v>382</v>
      </c>
      <c r="K91" s="14" t="n">
        <v>962540688</v>
      </c>
    </row>
    <row r="92" s="22" customFormat="true" ht="38.25" hidden="false" customHeight="true" outlineLevel="0" collapsed="false">
      <c r="A92" s="14" t="n">
        <v>85</v>
      </c>
      <c r="B92" s="15" t="s">
        <v>383</v>
      </c>
      <c r="C92" s="15" t="s">
        <v>340</v>
      </c>
      <c r="D92" s="16" t="s">
        <v>340</v>
      </c>
      <c r="E92" s="16" t="s">
        <v>384</v>
      </c>
      <c r="F92" s="14" t="n">
        <v>1</v>
      </c>
      <c r="G92" s="17" t="n">
        <v>1</v>
      </c>
      <c r="H92" s="18" t="n">
        <v>36438</v>
      </c>
      <c r="I92" s="19" t="s">
        <v>385</v>
      </c>
      <c r="J92" s="16" t="s">
        <v>386</v>
      </c>
      <c r="K92" s="14" t="s">
        <v>387</v>
      </c>
    </row>
    <row r="93" s="22" customFormat="true" ht="38.25" hidden="false" customHeight="true" outlineLevel="0" collapsed="false">
      <c r="A93" s="14" t="n">
        <v>86</v>
      </c>
      <c r="B93" s="15" t="s">
        <v>388</v>
      </c>
      <c r="C93" s="15" t="s">
        <v>340</v>
      </c>
      <c r="D93" s="16" t="s">
        <v>340</v>
      </c>
      <c r="E93" s="16" t="s">
        <v>388</v>
      </c>
      <c r="F93" s="14" t="n">
        <v>1</v>
      </c>
      <c r="G93" s="17" t="n">
        <v>1</v>
      </c>
      <c r="H93" s="18" t="n">
        <v>36482</v>
      </c>
      <c r="I93" s="19" t="s">
        <v>389</v>
      </c>
      <c r="J93" s="16" t="s">
        <v>390</v>
      </c>
      <c r="K93" s="14" t="s">
        <v>391</v>
      </c>
    </row>
    <row r="94" s="22" customFormat="true" ht="38.25" hidden="false" customHeight="true" outlineLevel="0" collapsed="false">
      <c r="A94" s="14" t="n">
        <v>87</v>
      </c>
      <c r="B94" s="15" t="s">
        <v>392</v>
      </c>
      <c r="C94" s="15" t="s">
        <v>340</v>
      </c>
      <c r="D94" s="16" t="s">
        <v>340</v>
      </c>
      <c r="E94" s="16" t="s">
        <v>393</v>
      </c>
      <c r="F94" s="14" t="n">
        <v>1</v>
      </c>
      <c r="G94" s="17" t="n">
        <v>1</v>
      </c>
      <c r="H94" s="18" t="n">
        <v>36451</v>
      </c>
      <c r="I94" s="19" t="s">
        <v>394</v>
      </c>
      <c r="J94" s="16" t="s">
        <v>395</v>
      </c>
      <c r="K94" s="14" t="s">
        <v>396</v>
      </c>
    </row>
    <row r="95" s="22" customFormat="true" ht="38.25" hidden="false" customHeight="true" outlineLevel="0" collapsed="false">
      <c r="A95" s="14" t="n">
        <v>88</v>
      </c>
      <c r="B95" s="16" t="s">
        <v>397</v>
      </c>
      <c r="C95" s="15" t="s">
        <v>340</v>
      </c>
      <c r="D95" s="16" t="s">
        <v>340</v>
      </c>
      <c r="E95" s="16" t="s">
        <v>398</v>
      </c>
      <c r="F95" s="14" t="n">
        <v>1</v>
      </c>
      <c r="G95" s="17" t="n">
        <v>1</v>
      </c>
      <c r="H95" s="18" t="n">
        <v>39153</v>
      </c>
      <c r="I95" s="19" t="s">
        <v>399</v>
      </c>
      <c r="J95" s="16" t="s">
        <v>400</v>
      </c>
      <c r="K95" s="14" t="s">
        <v>401</v>
      </c>
    </row>
    <row r="96" s="22" customFormat="true" ht="38.25" hidden="false" customHeight="true" outlineLevel="0" collapsed="false">
      <c r="A96" s="14" t="n">
        <v>89</v>
      </c>
      <c r="B96" s="15" t="s">
        <v>402</v>
      </c>
      <c r="C96" s="15" t="s">
        <v>340</v>
      </c>
      <c r="D96" s="16" t="s">
        <v>340</v>
      </c>
      <c r="E96" s="16" t="s">
        <v>403</v>
      </c>
      <c r="F96" s="14" t="n">
        <v>1</v>
      </c>
      <c r="G96" s="17" t="n">
        <v>1</v>
      </c>
      <c r="H96" s="18" t="n">
        <v>36945</v>
      </c>
      <c r="I96" s="19" t="s">
        <v>404</v>
      </c>
      <c r="J96" s="16" t="s">
        <v>405</v>
      </c>
      <c r="K96" s="14" t="s">
        <v>406</v>
      </c>
    </row>
    <row r="97" s="22" customFormat="true" ht="38.25" hidden="false" customHeight="true" outlineLevel="0" collapsed="false">
      <c r="A97" s="14" t="n">
        <v>90</v>
      </c>
      <c r="B97" s="16" t="s">
        <v>407</v>
      </c>
      <c r="C97" s="15" t="s">
        <v>340</v>
      </c>
      <c r="D97" s="16" t="s">
        <v>340</v>
      </c>
      <c r="E97" s="16" t="s">
        <v>407</v>
      </c>
      <c r="F97" s="14" t="n">
        <v>1</v>
      </c>
      <c r="G97" s="17" t="n">
        <v>1</v>
      </c>
      <c r="H97" s="18" t="n">
        <v>39446</v>
      </c>
      <c r="I97" s="19" t="s">
        <v>408</v>
      </c>
      <c r="J97" s="16" t="s">
        <v>409</v>
      </c>
      <c r="K97" s="14" t="s">
        <v>410</v>
      </c>
    </row>
    <row r="98" s="22" customFormat="true" ht="38.25" hidden="false" customHeight="true" outlineLevel="0" collapsed="false">
      <c r="A98" s="14" t="n">
        <v>91</v>
      </c>
      <c r="B98" s="16" t="s">
        <v>411</v>
      </c>
      <c r="C98" s="15" t="s">
        <v>340</v>
      </c>
      <c r="D98" s="16" t="s">
        <v>340</v>
      </c>
      <c r="E98" s="16" t="s">
        <v>411</v>
      </c>
      <c r="F98" s="14" t="n">
        <v>1</v>
      </c>
      <c r="G98" s="17" t="n">
        <v>1</v>
      </c>
      <c r="H98" s="18" t="n">
        <v>37288</v>
      </c>
      <c r="I98" s="19" t="s">
        <v>412</v>
      </c>
      <c r="J98" s="16" t="s">
        <v>413</v>
      </c>
      <c r="K98" s="14" t="s">
        <v>414</v>
      </c>
    </row>
    <row r="99" customFormat="false" ht="38.25" hidden="false" customHeight="true" outlineLevel="0" collapsed="false">
      <c r="A99" s="14" t="n">
        <v>92</v>
      </c>
      <c r="B99" s="16" t="s">
        <v>415</v>
      </c>
      <c r="C99" s="15" t="s">
        <v>340</v>
      </c>
      <c r="D99" s="16" t="s">
        <v>340</v>
      </c>
      <c r="E99" s="16" t="s">
        <v>415</v>
      </c>
      <c r="F99" s="14" t="n">
        <v>1</v>
      </c>
      <c r="G99" s="17" t="n">
        <v>1</v>
      </c>
      <c r="H99" s="18" t="n">
        <v>39446</v>
      </c>
      <c r="I99" s="19" t="s">
        <v>416</v>
      </c>
      <c r="J99" s="16" t="s">
        <v>417</v>
      </c>
      <c r="K99" s="14" t="s">
        <v>418</v>
      </c>
    </row>
    <row r="100" customFormat="false" ht="38.25" hidden="false" customHeight="true" outlineLevel="0" collapsed="false">
      <c r="A100" s="14" t="n">
        <v>93</v>
      </c>
      <c r="B100" s="15" t="s">
        <v>419</v>
      </c>
      <c r="C100" s="15" t="s">
        <v>420</v>
      </c>
      <c r="D100" s="16" t="s">
        <v>419</v>
      </c>
      <c r="E100" s="16" t="s">
        <v>419</v>
      </c>
      <c r="F100" s="26" t="n">
        <v>2</v>
      </c>
      <c r="G100" s="27" t="n">
        <v>1</v>
      </c>
      <c r="H100" s="18" t="n">
        <v>40674</v>
      </c>
      <c r="I100" s="19" t="s">
        <v>421</v>
      </c>
      <c r="J100" s="16" t="s">
        <v>422</v>
      </c>
      <c r="K100" s="14" t="n">
        <v>995144555</v>
      </c>
    </row>
    <row r="101" customFormat="false" ht="38.25" hidden="false" customHeight="true" outlineLevel="0" collapsed="false">
      <c r="A101" s="14" t="n">
        <v>94</v>
      </c>
      <c r="B101" s="15" t="s">
        <v>423</v>
      </c>
      <c r="C101" s="15" t="s">
        <v>420</v>
      </c>
      <c r="D101" s="16" t="s">
        <v>423</v>
      </c>
      <c r="E101" s="16" t="s">
        <v>424</v>
      </c>
      <c r="F101" s="14" t="n">
        <v>2</v>
      </c>
      <c r="G101" s="17" t="n">
        <v>2</v>
      </c>
      <c r="H101" s="18" t="n">
        <v>40288</v>
      </c>
      <c r="I101" s="19" t="s">
        <v>425</v>
      </c>
      <c r="J101" s="16" t="s">
        <v>426</v>
      </c>
      <c r="K101" s="14" t="s">
        <v>427</v>
      </c>
    </row>
    <row r="102" customFormat="false" ht="38.25" hidden="false" customHeight="true" outlineLevel="0" collapsed="false">
      <c r="A102" s="14" t="n">
        <v>95</v>
      </c>
      <c r="B102" s="15" t="s">
        <v>428</v>
      </c>
      <c r="C102" s="15" t="s">
        <v>420</v>
      </c>
      <c r="D102" s="16" t="s">
        <v>420</v>
      </c>
      <c r="E102" s="16" t="s">
        <v>429</v>
      </c>
      <c r="F102" s="14" t="n">
        <v>1</v>
      </c>
      <c r="G102" s="17" t="n">
        <v>1</v>
      </c>
      <c r="H102" s="18" t="n">
        <v>40308</v>
      </c>
      <c r="I102" s="19" t="s">
        <v>430</v>
      </c>
      <c r="J102" s="16" t="s">
        <v>431</v>
      </c>
      <c r="K102" s="14" t="n">
        <v>3717716</v>
      </c>
    </row>
    <row r="103" customFormat="false" ht="38.25" hidden="false" customHeight="true" outlineLevel="0" collapsed="false">
      <c r="A103" s="14" t="n">
        <v>96</v>
      </c>
      <c r="B103" s="15" t="s">
        <v>432</v>
      </c>
      <c r="C103" s="15" t="s">
        <v>420</v>
      </c>
      <c r="D103" s="16" t="s">
        <v>420</v>
      </c>
      <c r="E103" s="16" t="s">
        <v>432</v>
      </c>
      <c r="F103" s="14" t="n">
        <v>1</v>
      </c>
      <c r="G103" s="17" t="n">
        <v>1</v>
      </c>
      <c r="H103" s="18" t="n">
        <v>40346</v>
      </c>
      <c r="I103" s="19" t="s">
        <v>433</v>
      </c>
      <c r="J103" s="16" t="s">
        <v>434</v>
      </c>
      <c r="K103" s="14" t="s">
        <v>343</v>
      </c>
    </row>
    <row r="104" customFormat="false" ht="38.25" hidden="false" customHeight="true" outlineLevel="0" collapsed="false">
      <c r="A104" s="14" t="n">
        <v>97</v>
      </c>
      <c r="B104" s="15" t="s">
        <v>435</v>
      </c>
      <c r="C104" s="15" t="s">
        <v>420</v>
      </c>
      <c r="D104" s="16" t="s">
        <v>435</v>
      </c>
      <c r="E104" s="16" t="s">
        <v>435</v>
      </c>
      <c r="F104" s="14" t="n">
        <v>2</v>
      </c>
      <c r="G104" s="17" t="n">
        <v>1</v>
      </c>
      <c r="H104" s="18" t="n">
        <v>40291</v>
      </c>
      <c r="I104" s="19" t="s">
        <v>436</v>
      </c>
      <c r="J104" s="16" t="s">
        <v>437</v>
      </c>
      <c r="K104" s="14" t="s">
        <v>438</v>
      </c>
    </row>
    <row r="105" customFormat="false" ht="38.25" hidden="false" customHeight="true" outlineLevel="0" collapsed="false">
      <c r="A105" s="14" t="n">
        <v>98</v>
      </c>
      <c r="B105" s="15" t="s">
        <v>439</v>
      </c>
      <c r="C105" s="15" t="s">
        <v>440</v>
      </c>
      <c r="D105" s="16" t="s">
        <v>441</v>
      </c>
      <c r="E105" s="16" t="s">
        <v>442</v>
      </c>
      <c r="F105" s="14" t="n">
        <v>6</v>
      </c>
      <c r="G105" s="17" t="n">
        <v>1</v>
      </c>
      <c r="H105" s="18" t="n">
        <v>36232</v>
      </c>
      <c r="I105" s="19" t="s">
        <v>443</v>
      </c>
      <c r="J105" s="16" t="s">
        <v>444</v>
      </c>
      <c r="K105" s="14" t="s">
        <v>445</v>
      </c>
    </row>
    <row r="106" customFormat="false" ht="38.25" hidden="false" customHeight="true" outlineLevel="0" collapsed="false">
      <c r="A106" s="14" t="n">
        <v>99</v>
      </c>
      <c r="B106" s="15" t="s">
        <v>446</v>
      </c>
      <c r="C106" s="15" t="s">
        <v>440</v>
      </c>
      <c r="D106" s="15" t="s">
        <v>447</v>
      </c>
      <c r="E106" s="15" t="s">
        <v>446</v>
      </c>
      <c r="F106" s="14" t="n">
        <v>6</v>
      </c>
      <c r="G106" s="17" t="n">
        <v>2</v>
      </c>
      <c r="H106" s="18" t="n">
        <v>40298</v>
      </c>
      <c r="I106" s="19" t="s">
        <v>448</v>
      </c>
      <c r="J106" s="16" t="s">
        <v>449</v>
      </c>
      <c r="K106" s="14" t="s">
        <v>450</v>
      </c>
    </row>
    <row r="107" customFormat="false" ht="38.25" hidden="false" customHeight="true" outlineLevel="0" collapsed="false">
      <c r="A107" s="14" t="n">
        <v>100</v>
      </c>
      <c r="B107" s="15" t="s">
        <v>451</v>
      </c>
      <c r="C107" s="15" t="s">
        <v>440</v>
      </c>
      <c r="D107" s="16" t="s">
        <v>452</v>
      </c>
      <c r="E107" s="16" t="s">
        <v>451</v>
      </c>
      <c r="F107" s="14" t="n">
        <v>6</v>
      </c>
      <c r="G107" s="17" t="n">
        <v>1</v>
      </c>
      <c r="H107" s="18" t="n">
        <v>39539</v>
      </c>
      <c r="I107" s="19" t="s">
        <v>453</v>
      </c>
      <c r="J107" s="16" t="s">
        <v>454</v>
      </c>
      <c r="K107" s="14" t="s">
        <v>455</v>
      </c>
    </row>
    <row r="108" customFormat="false" ht="38.25" hidden="false" customHeight="true" outlineLevel="0" collapsed="false">
      <c r="A108" s="14" t="n">
        <v>101</v>
      </c>
      <c r="B108" s="15" t="s">
        <v>456</v>
      </c>
      <c r="C108" s="16" t="s">
        <v>457</v>
      </c>
      <c r="D108" s="16" t="s">
        <v>458</v>
      </c>
      <c r="E108" s="16" t="s">
        <v>456</v>
      </c>
      <c r="F108" s="14" t="n">
        <v>6</v>
      </c>
      <c r="G108" s="17" t="n">
        <v>1</v>
      </c>
      <c r="H108" s="18" t="n">
        <v>39722</v>
      </c>
      <c r="I108" s="19" t="s">
        <v>459</v>
      </c>
      <c r="J108" s="16" t="s">
        <v>460</v>
      </c>
      <c r="K108" s="14" t="n">
        <v>986686637</v>
      </c>
    </row>
    <row r="109" customFormat="false" ht="38.25" hidden="false" customHeight="true" outlineLevel="0" collapsed="false">
      <c r="A109" s="14" t="n">
        <v>102</v>
      </c>
      <c r="B109" s="15" t="s">
        <v>461</v>
      </c>
      <c r="C109" s="16" t="s">
        <v>457</v>
      </c>
      <c r="D109" s="16" t="s">
        <v>462</v>
      </c>
      <c r="E109" s="16" t="s">
        <v>461</v>
      </c>
      <c r="F109" s="14" t="n">
        <v>6</v>
      </c>
      <c r="G109" s="17" t="n">
        <v>1</v>
      </c>
      <c r="H109" s="18" t="n">
        <v>39600</v>
      </c>
      <c r="I109" s="19" t="s">
        <v>463</v>
      </c>
      <c r="J109" s="16" t="s">
        <v>464</v>
      </c>
      <c r="K109" s="14" t="n">
        <v>986686675</v>
      </c>
    </row>
    <row r="110" customFormat="false" ht="38.25" hidden="false" customHeight="true" outlineLevel="0" collapsed="false">
      <c r="A110" s="14" t="n">
        <v>103</v>
      </c>
      <c r="B110" s="15" t="s">
        <v>457</v>
      </c>
      <c r="C110" s="16" t="s">
        <v>457</v>
      </c>
      <c r="D110" s="16" t="s">
        <v>465</v>
      </c>
      <c r="E110" s="16" t="s">
        <v>465</v>
      </c>
      <c r="F110" s="14" t="n">
        <v>6</v>
      </c>
      <c r="G110" s="17" t="n">
        <v>1</v>
      </c>
      <c r="H110" s="18" t="n">
        <v>38880</v>
      </c>
      <c r="I110" s="19" t="s">
        <v>466</v>
      </c>
      <c r="J110" s="16" t="s">
        <v>467</v>
      </c>
      <c r="K110" s="14" t="s">
        <v>468</v>
      </c>
    </row>
    <row r="111" customFormat="false" ht="38.25" hidden="false" customHeight="true" outlineLevel="0" collapsed="false">
      <c r="A111" s="14" t="n">
        <v>104</v>
      </c>
      <c r="B111" s="15" t="s">
        <v>469</v>
      </c>
      <c r="C111" s="15" t="s">
        <v>469</v>
      </c>
      <c r="D111" s="16" t="s">
        <v>470</v>
      </c>
      <c r="E111" s="16" t="s">
        <v>469</v>
      </c>
      <c r="F111" s="14" t="n">
        <v>4</v>
      </c>
      <c r="G111" s="17" t="n">
        <v>1</v>
      </c>
      <c r="H111" s="18" t="n">
        <v>36860</v>
      </c>
      <c r="I111" s="19" t="s">
        <v>471</v>
      </c>
      <c r="J111" s="16" t="s">
        <v>472</v>
      </c>
      <c r="K111" s="14" t="s">
        <v>473</v>
      </c>
    </row>
    <row r="112" customFormat="false" ht="38.25" hidden="false" customHeight="true" outlineLevel="0" collapsed="false">
      <c r="A112" s="14" t="n">
        <v>105</v>
      </c>
      <c r="B112" s="15" t="s">
        <v>474</v>
      </c>
      <c r="C112" s="15" t="s">
        <v>475</v>
      </c>
      <c r="D112" s="16" t="s">
        <v>476</v>
      </c>
      <c r="E112" s="16" t="s">
        <v>476</v>
      </c>
      <c r="F112" s="14" t="n">
        <v>5</v>
      </c>
      <c r="G112" s="17" t="n">
        <v>1</v>
      </c>
      <c r="H112" s="18" t="n">
        <v>36669</v>
      </c>
      <c r="I112" s="19" t="s">
        <v>477</v>
      </c>
      <c r="J112" s="16" t="s">
        <v>478</v>
      </c>
      <c r="K112" s="14" t="s">
        <v>479</v>
      </c>
    </row>
    <row r="113" customFormat="false" ht="38.25" hidden="false" customHeight="true" outlineLevel="0" collapsed="false">
      <c r="A113" s="14" t="n">
        <v>106</v>
      </c>
      <c r="B113" s="15" t="s">
        <v>475</v>
      </c>
      <c r="C113" s="15" t="s">
        <v>475</v>
      </c>
      <c r="D113" s="16" t="s">
        <v>475</v>
      </c>
      <c r="E113" s="16" t="s">
        <v>480</v>
      </c>
      <c r="F113" s="14" t="n">
        <v>5</v>
      </c>
      <c r="G113" s="17" t="n">
        <v>1</v>
      </c>
      <c r="H113" s="18" t="n">
        <v>37681</v>
      </c>
      <c r="I113" s="19" t="s">
        <v>481</v>
      </c>
      <c r="J113" s="16" t="s">
        <v>482</v>
      </c>
      <c r="K113" s="14" t="s">
        <v>483</v>
      </c>
    </row>
    <row r="114" customFormat="false" ht="38.25" hidden="false" customHeight="true" outlineLevel="0" collapsed="false">
      <c r="A114" s="14" t="n">
        <v>107</v>
      </c>
      <c r="B114" s="15" t="s">
        <v>484</v>
      </c>
      <c r="C114" s="15" t="s">
        <v>475</v>
      </c>
      <c r="D114" s="16" t="s">
        <v>476</v>
      </c>
      <c r="E114" s="15" t="s">
        <v>484</v>
      </c>
      <c r="F114" s="14" t="n">
        <v>5</v>
      </c>
      <c r="G114" s="17" t="n">
        <v>2</v>
      </c>
      <c r="H114" s="18" t="n">
        <v>39446</v>
      </c>
      <c r="I114" s="19" t="s">
        <v>485</v>
      </c>
      <c r="J114" s="16" t="s">
        <v>486</v>
      </c>
      <c r="K114" s="14" t="s">
        <v>487</v>
      </c>
    </row>
    <row r="115" customFormat="false" ht="38.25" hidden="false" customHeight="true" outlineLevel="0" collapsed="false">
      <c r="A115" s="14" t="n">
        <v>108</v>
      </c>
      <c r="B115" s="15" t="s">
        <v>488</v>
      </c>
      <c r="C115" s="15" t="s">
        <v>489</v>
      </c>
      <c r="D115" s="15" t="s">
        <v>488</v>
      </c>
      <c r="E115" s="15" t="s">
        <v>488</v>
      </c>
      <c r="F115" s="14" t="n">
        <v>4</v>
      </c>
      <c r="G115" s="17" t="n">
        <v>1</v>
      </c>
      <c r="H115" s="18" t="n">
        <v>40291</v>
      </c>
      <c r="I115" s="19" t="s">
        <v>490</v>
      </c>
      <c r="J115" s="16" t="s">
        <v>491</v>
      </c>
      <c r="K115" s="14" t="s">
        <v>492</v>
      </c>
    </row>
    <row r="116" customFormat="false" ht="38.25" hidden="false" customHeight="true" outlineLevel="0" collapsed="false">
      <c r="A116" s="14" t="n">
        <v>109</v>
      </c>
      <c r="B116" s="15" t="s">
        <v>493</v>
      </c>
      <c r="C116" s="15" t="s">
        <v>489</v>
      </c>
      <c r="D116" s="16" t="s">
        <v>494</v>
      </c>
      <c r="E116" s="16" t="s">
        <v>493</v>
      </c>
      <c r="F116" s="14" t="n">
        <v>4</v>
      </c>
      <c r="G116" s="17" t="n">
        <v>1</v>
      </c>
      <c r="H116" s="18" t="n">
        <v>37196</v>
      </c>
      <c r="I116" s="19" t="s">
        <v>495</v>
      </c>
      <c r="J116" s="16" t="s">
        <v>496</v>
      </c>
      <c r="K116" s="14" t="s">
        <v>497</v>
      </c>
    </row>
    <row r="117" customFormat="false" ht="38.25" hidden="false" customHeight="true" outlineLevel="0" collapsed="false">
      <c r="A117" s="14" t="n">
        <v>110</v>
      </c>
      <c r="B117" s="15" t="s">
        <v>498</v>
      </c>
      <c r="C117" s="15" t="s">
        <v>489</v>
      </c>
      <c r="D117" s="16" t="s">
        <v>498</v>
      </c>
      <c r="E117" s="16" t="s">
        <v>498</v>
      </c>
      <c r="F117" s="14" t="n">
        <v>4</v>
      </c>
      <c r="G117" s="17" t="n">
        <v>1</v>
      </c>
      <c r="H117" s="18" t="n">
        <v>40724</v>
      </c>
      <c r="I117" s="19" t="s">
        <v>499</v>
      </c>
      <c r="J117" s="16" t="s">
        <v>500</v>
      </c>
      <c r="K117" s="14" t="s">
        <v>501</v>
      </c>
    </row>
    <row r="118" customFormat="false" ht="38.25" hidden="false" customHeight="true" outlineLevel="0" collapsed="false">
      <c r="A118" s="14" t="n">
        <v>111</v>
      </c>
      <c r="B118" s="15" t="s">
        <v>489</v>
      </c>
      <c r="C118" s="15" t="s">
        <v>489</v>
      </c>
      <c r="D118" s="16" t="s">
        <v>489</v>
      </c>
      <c r="E118" s="16" t="s">
        <v>502</v>
      </c>
      <c r="F118" s="14" t="n">
        <v>4</v>
      </c>
      <c r="G118" s="17" t="n">
        <v>1</v>
      </c>
      <c r="H118" s="18" t="n">
        <v>36362</v>
      </c>
      <c r="I118" s="19" t="s">
        <v>503</v>
      </c>
      <c r="J118" s="16" t="s">
        <v>504</v>
      </c>
      <c r="K118" s="14" t="s">
        <v>505</v>
      </c>
    </row>
    <row r="119" customFormat="false" ht="38.25" hidden="false" customHeight="true" outlineLevel="0" collapsed="false">
      <c r="A119" s="14" t="n">
        <v>112</v>
      </c>
      <c r="B119" s="15" t="s">
        <v>506</v>
      </c>
      <c r="C119" s="15" t="s">
        <v>489</v>
      </c>
      <c r="D119" s="16" t="s">
        <v>506</v>
      </c>
      <c r="E119" s="16" t="s">
        <v>506</v>
      </c>
      <c r="F119" s="14" t="n">
        <v>4</v>
      </c>
      <c r="G119" s="17" t="n">
        <v>1</v>
      </c>
      <c r="H119" s="18" t="n">
        <v>39600</v>
      </c>
      <c r="I119" s="19" t="s">
        <v>507</v>
      </c>
      <c r="J119" s="16" t="s">
        <v>508</v>
      </c>
      <c r="K119" s="14" t="s">
        <v>509</v>
      </c>
    </row>
    <row r="120" customFormat="false" ht="38.25" hidden="false" customHeight="true" outlineLevel="0" collapsed="false">
      <c r="A120" s="14" t="n">
        <v>113</v>
      </c>
      <c r="B120" s="15" t="s">
        <v>510</v>
      </c>
      <c r="C120" s="15" t="s">
        <v>489</v>
      </c>
      <c r="D120" s="15" t="s">
        <v>510</v>
      </c>
      <c r="E120" s="15" t="s">
        <v>510</v>
      </c>
      <c r="F120" s="14" t="n">
        <v>4</v>
      </c>
      <c r="G120" s="17" t="n">
        <v>1</v>
      </c>
      <c r="H120" s="18" t="n">
        <v>39755</v>
      </c>
      <c r="I120" s="19" t="s">
        <v>511</v>
      </c>
      <c r="J120" s="16" t="s">
        <v>512</v>
      </c>
      <c r="K120" s="14" t="s">
        <v>513</v>
      </c>
    </row>
    <row r="121" customFormat="false" ht="38.25" hidden="false" customHeight="true" outlineLevel="0" collapsed="false">
      <c r="A121" s="14" t="n">
        <v>114</v>
      </c>
      <c r="B121" s="15" t="s">
        <v>514</v>
      </c>
      <c r="C121" s="15" t="s">
        <v>515</v>
      </c>
      <c r="D121" s="15" t="s">
        <v>514</v>
      </c>
      <c r="E121" s="15" t="s">
        <v>514</v>
      </c>
      <c r="F121" s="14" t="n">
        <v>5</v>
      </c>
      <c r="G121" s="17" t="n">
        <v>2</v>
      </c>
      <c r="H121" s="18" t="n">
        <v>40599</v>
      </c>
      <c r="I121" s="19" t="s">
        <v>516</v>
      </c>
      <c r="J121" s="16" t="s">
        <v>517</v>
      </c>
      <c r="K121" s="14" t="s">
        <v>518</v>
      </c>
    </row>
    <row r="122" customFormat="false" ht="38.25" hidden="false" customHeight="true" outlineLevel="0" collapsed="false">
      <c r="A122" s="14" t="n">
        <v>115</v>
      </c>
      <c r="B122" s="15" t="s">
        <v>519</v>
      </c>
      <c r="C122" s="16" t="s">
        <v>515</v>
      </c>
      <c r="D122" s="16" t="s">
        <v>519</v>
      </c>
      <c r="E122" s="16" t="s">
        <v>520</v>
      </c>
      <c r="F122" s="14" t="n">
        <v>5</v>
      </c>
      <c r="G122" s="17" t="n">
        <v>2</v>
      </c>
      <c r="H122" s="18" t="n">
        <v>40652</v>
      </c>
      <c r="I122" s="19" t="s">
        <v>521</v>
      </c>
      <c r="J122" s="16" t="s">
        <v>522</v>
      </c>
      <c r="K122" s="14" t="n">
        <v>951597133</v>
      </c>
    </row>
    <row r="123" customFormat="false" ht="38.25" hidden="false" customHeight="true" outlineLevel="0" collapsed="false">
      <c r="A123" s="14" t="n">
        <v>116</v>
      </c>
      <c r="B123" s="15" t="s">
        <v>523</v>
      </c>
      <c r="C123" s="15" t="s">
        <v>515</v>
      </c>
      <c r="D123" s="16" t="s">
        <v>524</v>
      </c>
      <c r="E123" s="16" t="s">
        <v>523</v>
      </c>
      <c r="F123" s="14" t="n">
        <v>5</v>
      </c>
      <c r="G123" s="17" t="n">
        <v>1</v>
      </c>
      <c r="H123" s="18" t="n">
        <v>40301</v>
      </c>
      <c r="I123" s="19" t="s">
        <v>525</v>
      </c>
      <c r="J123" s="16" t="s">
        <v>526</v>
      </c>
      <c r="K123" s="14" t="s">
        <v>527</v>
      </c>
    </row>
    <row r="124" customFormat="false" ht="38.25" hidden="false" customHeight="true" outlineLevel="0" collapsed="false">
      <c r="A124" s="14" t="n">
        <v>117</v>
      </c>
      <c r="B124" s="15" t="s">
        <v>528</v>
      </c>
      <c r="C124" s="15" t="s">
        <v>515</v>
      </c>
      <c r="D124" s="16" t="s">
        <v>529</v>
      </c>
      <c r="E124" s="16" t="s">
        <v>530</v>
      </c>
      <c r="F124" s="14" t="n">
        <v>5</v>
      </c>
      <c r="G124" s="17" t="n">
        <v>1</v>
      </c>
      <c r="H124" s="18" t="n">
        <v>36570</v>
      </c>
      <c r="I124" s="19" t="s">
        <v>531</v>
      </c>
      <c r="J124" s="16" t="s">
        <v>532</v>
      </c>
      <c r="K124" s="14" t="s">
        <v>533</v>
      </c>
    </row>
    <row r="125" customFormat="false" ht="38.25" hidden="false" customHeight="true" outlineLevel="0" collapsed="false">
      <c r="A125" s="14" t="n">
        <v>118</v>
      </c>
      <c r="B125" s="15" t="s">
        <v>534</v>
      </c>
      <c r="C125" s="15" t="s">
        <v>515</v>
      </c>
      <c r="D125" s="16" t="s">
        <v>535</v>
      </c>
      <c r="E125" s="16" t="s">
        <v>535</v>
      </c>
      <c r="F125" s="14" t="n">
        <v>5</v>
      </c>
      <c r="G125" s="17" t="n">
        <v>1</v>
      </c>
      <c r="H125" s="18" t="n">
        <v>40302</v>
      </c>
      <c r="I125" s="19" t="s">
        <v>536</v>
      </c>
      <c r="J125" s="16" t="s">
        <v>537</v>
      </c>
      <c r="K125" s="14" t="s">
        <v>538</v>
      </c>
    </row>
    <row r="126" customFormat="false" ht="38.25" hidden="false" customHeight="true" outlineLevel="0" collapsed="false">
      <c r="A126" s="14" t="n">
        <v>119</v>
      </c>
      <c r="B126" s="15" t="s">
        <v>515</v>
      </c>
      <c r="C126" s="15" t="s">
        <v>515</v>
      </c>
      <c r="D126" s="16" t="s">
        <v>515</v>
      </c>
      <c r="E126" s="16" t="s">
        <v>515</v>
      </c>
      <c r="F126" s="14" t="n">
        <v>5</v>
      </c>
      <c r="G126" s="17" t="n">
        <v>1</v>
      </c>
      <c r="H126" s="18" t="n">
        <v>36570</v>
      </c>
      <c r="I126" s="19" t="s">
        <v>539</v>
      </c>
      <c r="J126" s="16" t="s">
        <v>540</v>
      </c>
      <c r="K126" s="14" t="s">
        <v>541</v>
      </c>
    </row>
    <row r="127" customFormat="false" ht="38.25" hidden="false" customHeight="true" outlineLevel="0" collapsed="false">
      <c r="A127" s="14" t="n">
        <v>120</v>
      </c>
      <c r="B127" s="15" t="s">
        <v>542</v>
      </c>
      <c r="C127" s="15" t="s">
        <v>543</v>
      </c>
      <c r="D127" s="16" t="s">
        <v>542</v>
      </c>
      <c r="E127" s="16" t="s">
        <v>542</v>
      </c>
      <c r="F127" s="14" t="n">
        <v>6</v>
      </c>
      <c r="G127" s="17" t="n">
        <v>1</v>
      </c>
      <c r="H127" s="18" t="n">
        <v>39255</v>
      </c>
      <c r="I127" s="19" t="s">
        <v>544</v>
      </c>
      <c r="J127" s="16" t="s">
        <v>545</v>
      </c>
      <c r="K127" s="14" t="s">
        <v>546</v>
      </c>
    </row>
    <row r="128" customFormat="false" ht="38.25" hidden="false" customHeight="true" outlineLevel="0" collapsed="false">
      <c r="A128" s="14" t="n">
        <v>121</v>
      </c>
      <c r="B128" s="15" t="s">
        <v>547</v>
      </c>
      <c r="C128" s="15" t="s">
        <v>543</v>
      </c>
      <c r="D128" s="16" t="s">
        <v>548</v>
      </c>
      <c r="E128" s="16" t="s">
        <v>548</v>
      </c>
      <c r="F128" s="14" t="n">
        <v>6</v>
      </c>
      <c r="G128" s="17" t="n">
        <v>1</v>
      </c>
      <c r="H128" s="18" t="n">
        <v>39284</v>
      </c>
      <c r="I128" s="19" t="s">
        <v>549</v>
      </c>
      <c r="J128" s="16" t="s">
        <v>550</v>
      </c>
      <c r="K128" s="14" t="s">
        <v>551</v>
      </c>
    </row>
    <row r="129" customFormat="false" ht="38.25" hidden="false" customHeight="true" outlineLevel="0" collapsed="false">
      <c r="A129" s="14" t="n">
        <v>122</v>
      </c>
      <c r="B129" s="15" t="s">
        <v>552</v>
      </c>
      <c r="C129" s="15" t="s">
        <v>543</v>
      </c>
      <c r="D129" s="16" t="s">
        <v>543</v>
      </c>
      <c r="E129" s="16" t="s">
        <v>552</v>
      </c>
      <c r="F129" s="14" t="n">
        <v>6</v>
      </c>
      <c r="G129" s="17" t="n">
        <v>1</v>
      </c>
      <c r="H129" s="18" t="n">
        <v>36671</v>
      </c>
      <c r="I129" s="19" t="s">
        <v>553</v>
      </c>
      <c r="J129" s="16" t="s">
        <v>554</v>
      </c>
      <c r="K129" s="14" t="n">
        <v>986686713</v>
      </c>
    </row>
    <row r="130" customFormat="false" ht="38.25" hidden="false" customHeight="true" outlineLevel="0" collapsed="false">
      <c r="A130" s="14" t="n">
        <v>123</v>
      </c>
      <c r="B130" s="15" t="s">
        <v>555</v>
      </c>
      <c r="C130" s="15" t="s">
        <v>543</v>
      </c>
      <c r="D130" s="16" t="s">
        <v>555</v>
      </c>
      <c r="E130" s="16" t="s">
        <v>555</v>
      </c>
      <c r="F130" s="14" t="n">
        <v>6</v>
      </c>
      <c r="G130" s="17" t="n">
        <v>1</v>
      </c>
      <c r="H130" s="18" t="n">
        <v>40259</v>
      </c>
      <c r="I130" s="19" t="s">
        <v>556</v>
      </c>
      <c r="J130" s="16" t="s">
        <v>557</v>
      </c>
      <c r="K130" s="14" t="s">
        <v>558</v>
      </c>
    </row>
    <row r="131" customFormat="false" ht="38.25" hidden="false" customHeight="true" outlineLevel="0" collapsed="false">
      <c r="A131" s="14" t="n">
        <v>124</v>
      </c>
      <c r="B131" s="15" t="s">
        <v>559</v>
      </c>
      <c r="C131" s="15" t="s">
        <v>560</v>
      </c>
      <c r="D131" s="16" t="s">
        <v>559</v>
      </c>
      <c r="E131" s="16" t="s">
        <v>559</v>
      </c>
      <c r="F131" s="26" t="n">
        <v>6</v>
      </c>
      <c r="G131" s="27" t="n">
        <v>2</v>
      </c>
      <c r="H131" s="18" t="n">
        <v>40682</v>
      </c>
      <c r="I131" s="19" t="s">
        <v>561</v>
      </c>
      <c r="J131" s="16" t="s">
        <v>562</v>
      </c>
      <c r="K131" s="14" t="n">
        <v>971145892</v>
      </c>
    </row>
    <row r="132" customFormat="false" ht="38.25" hidden="false" customHeight="true" outlineLevel="0" collapsed="false">
      <c r="A132" s="14" t="n">
        <v>125</v>
      </c>
      <c r="B132" s="15" t="s">
        <v>563</v>
      </c>
      <c r="C132" s="15" t="s">
        <v>563</v>
      </c>
      <c r="D132" s="16" t="s">
        <v>563</v>
      </c>
      <c r="E132" s="16" t="s">
        <v>563</v>
      </c>
      <c r="F132" s="14" t="n">
        <v>4</v>
      </c>
      <c r="G132" s="17" t="n">
        <v>1</v>
      </c>
      <c r="H132" s="18" t="n">
        <v>36869</v>
      </c>
      <c r="I132" s="19" t="s">
        <v>564</v>
      </c>
      <c r="J132" s="16" t="s">
        <v>565</v>
      </c>
      <c r="K132" s="14" t="s">
        <v>566</v>
      </c>
    </row>
    <row r="133" customFormat="false" ht="38.25" hidden="false" customHeight="true" outlineLevel="0" collapsed="false">
      <c r="A133" s="14" t="n">
        <v>126</v>
      </c>
      <c r="B133" s="15" t="s">
        <v>567</v>
      </c>
      <c r="C133" s="15" t="s">
        <v>567</v>
      </c>
      <c r="D133" s="16" t="s">
        <v>567</v>
      </c>
      <c r="E133" s="16" t="s">
        <v>567</v>
      </c>
      <c r="F133" s="14" t="n">
        <v>4</v>
      </c>
      <c r="G133" s="17" t="n">
        <v>1</v>
      </c>
      <c r="H133" s="18" t="n">
        <v>38382</v>
      </c>
      <c r="I133" s="19" t="s">
        <v>568</v>
      </c>
      <c r="J133" s="16" t="s">
        <v>569</v>
      </c>
      <c r="K133" s="14" t="s">
        <v>570</v>
      </c>
    </row>
    <row r="134" customFormat="false" ht="38.25" hidden="false" customHeight="true" outlineLevel="0" collapsed="false">
      <c r="A134" s="14" t="n">
        <v>127</v>
      </c>
      <c r="B134" s="15" t="s">
        <v>571</v>
      </c>
      <c r="C134" s="15" t="s">
        <v>572</v>
      </c>
      <c r="D134" s="16" t="s">
        <v>571</v>
      </c>
      <c r="E134" s="16" t="s">
        <v>571</v>
      </c>
      <c r="F134" s="14" t="n">
        <v>6</v>
      </c>
      <c r="G134" s="17" t="n">
        <v>1</v>
      </c>
      <c r="H134" s="18" t="n">
        <v>40312</v>
      </c>
      <c r="I134" s="19" t="s">
        <v>573</v>
      </c>
      <c r="J134" s="16" t="s">
        <v>574</v>
      </c>
      <c r="K134" s="14" t="n">
        <v>986686686</v>
      </c>
    </row>
    <row r="135" customFormat="false" ht="38.25" hidden="false" customHeight="true" outlineLevel="0" collapsed="false">
      <c r="A135" s="14" t="n">
        <v>128</v>
      </c>
      <c r="B135" s="15" t="s">
        <v>575</v>
      </c>
      <c r="C135" s="15" t="s">
        <v>572</v>
      </c>
      <c r="D135" s="16" t="s">
        <v>576</v>
      </c>
      <c r="E135" s="16" t="s">
        <v>577</v>
      </c>
      <c r="F135" s="14" t="n">
        <v>6</v>
      </c>
      <c r="G135" s="17" t="n">
        <v>1</v>
      </c>
      <c r="H135" s="18" t="n">
        <v>37286</v>
      </c>
      <c r="I135" s="19" t="s">
        <v>578</v>
      </c>
      <c r="J135" s="16" t="s">
        <v>579</v>
      </c>
      <c r="K135" s="14" t="s">
        <v>580</v>
      </c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28"/>
      <c r="I136" s="28"/>
      <c r="J136" s="29"/>
      <c r="K136" s="28"/>
    </row>
    <row r="137" customFormat="false" ht="38.25" hidden="false" customHeight="true" outlineLevel="0" collapsed="false">
      <c r="A137" s="14" t="n">
        <v>1</v>
      </c>
      <c r="B137" s="15" t="s">
        <v>581</v>
      </c>
      <c r="C137" s="15" t="s">
        <v>420</v>
      </c>
      <c r="D137" s="16" t="s">
        <v>340</v>
      </c>
      <c r="E137" s="16" t="s">
        <v>415</v>
      </c>
      <c r="F137" s="16"/>
      <c r="G137" s="16"/>
      <c r="H137" s="18" t="n">
        <v>39356</v>
      </c>
      <c r="I137" s="19" t="s">
        <v>582</v>
      </c>
      <c r="J137" s="16" t="s">
        <v>583</v>
      </c>
      <c r="K137" s="14" t="n">
        <v>2911658</v>
      </c>
    </row>
    <row r="138" customFormat="false" ht="12.75" hidden="false" customHeight="false" outlineLevel="0" collapsed="false">
      <c r="A138" s="30"/>
      <c r="B138" s="30"/>
      <c r="C138" s="22"/>
      <c r="D138" s="31"/>
      <c r="E138" s="31"/>
      <c r="F138" s="31"/>
      <c r="G138" s="31"/>
      <c r="H138" s="32"/>
      <c r="I138" s="33"/>
      <c r="J138" s="31"/>
      <c r="K138" s="31"/>
    </row>
    <row r="139" customFormat="false" ht="38.25" hidden="false" customHeight="false" outlineLevel="0" collapsed="false">
      <c r="A139" s="14" t="n">
        <v>1</v>
      </c>
      <c r="B139" s="16" t="s">
        <v>584</v>
      </c>
      <c r="C139" s="15" t="s">
        <v>585</v>
      </c>
      <c r="D139" s="16" t="s">
        <v>586</v>
      </c>
      <c r="E139" s="16" t="s">
        <v>587</v>
      </c>
      <c r="F139" s="16"/>
      <c r="G139" s="16"/>
      <c r="H139" s="34"/>
      <c r="I139" s="19" t="s">
        <v>588</v>
      </c>
      <c r="J139" s="16" t="s">
        <v>589</v>
      </c>
      <c r="K139" s="14" t="s">
        <v>590</v>
      </c>
    </row>
    <row r="140" customFormat="false" ht="12.75" hidden="false" customHeight="false" outlineLevel="0" collapsed="false">
      <c r="A140" s="30"/>
      <c r="B140" s="30"/>
      <c r="C140" s="22"/>
      <c r="D140" s="31"/>
      <c r="E140" s="31"/>
      <c r="F140" s="31"/>
      <c r="G140" s="31"/>
      <c r="H140" s="32"/>
      <c r="I140" s="33"/>
      <c r="J140" s="31"/>
      <c r="K140" s="31"/>
    </row>
    <row r="141" customFormat="false" ht="12.75" hidden="false" customHeight="false" outlineLevel="0" collapsed="false">
      <c r="A141" s="35" t="s">
        <v>591</v>
      </c>
      <c r="B141" s="35"/>
      <c r="C141" s="36"/>
      <c r="D141" s="5"/>
      <c r="E141" s="5"/>
      <c r="F141" s="5"/>
      <c r="G141" s="5"/>
      <c r="H141" s="37"/>
      <c r="I141" s="37"/>
      <c r="J141" s="38"/>
      <c r="K141" s="39"/>
    </row>
    <row r="142" customFormat="false" ht="12.75" hidden="false" customHeight="false" outlineLevel="0" collapsed="false">
      <c r="A142" s="35"/>
      <c r="B142" s="35"/>
      <c r="C142" s="36"/>
      <c r="D142" s="5"/>
      <c r="E142" s="5"/>
      <c r="F142" s="5"/>
      <c r="G142" s="5"/>
      <c r="H142" s="37"/>
      <c r="I142" s="37"/>
      <c r="J142" s="38"/>
      <c r="K142" s="39"/>
    </row>
    <row r="143" customFormat="false" ht="12.75" hidden="false" customHeight="false" outlineLevel="0" collapsed="false">
      <c r="A143" s="40" t="s">
        <v>592</v>
      </c>
      <c r="B143" s="5"/>
      <c r="C143" s="5"/>
      <c r="D143" s="5"/>
      <c r="E143" s="5"/>
      <c r="F143" s="5"/>
      <c r="G143" s="5"/>
      <c r="H143" s="37"/>
      <c r="I143" s="37"/>
      <c r="J143" s="38"/>
      <c r="K143" s="39"/>
    </row>
    <row r="144" customFormat="false" ht="12.75" hidden="false" customHeight="false" outlineLevel="0" collapsed="false">
      <c r="A144" s="40" t="s">
        <v>593</v>
      </c>
      <c r="B144" s="5"/>
      <c r="C144" s="5"/>
      <c r="D144" s="5"/>
      <c r="E144" s="5"/>
      <c r="F144" s="5"/>
      <c r="G144" s="5"/>
      <c r="H144" s="37"/>
      <c r="I144" s="37"/>
      <c r="J144" s="38"/>
      <c r="K144" s="39"/>
    </row>
  </sheetData>
  <mergeCells count="11">
    <mergeCell ref="A3:K3"/>
    <mergeCell ref="A4:K4"/>
    <mergeCell ref="A6:A7"/>
    <mergeCell ref="B6:B7"/>
    <mergeCell ref="C6:E6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472222222222222" right="0.472222222222222" top="0.59027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2:49Z</dcterms:created>
  <dc:creator>mllanos</dc:creator>
  <dc:description/>
  <dc:language>en-US</dc:language>
  <cp:lastModifiedBy>mllanos</cp:lastModifiedBy>
  <dcterms:modified xsi:type="dcterms:W3CDTF">2011-07-18T23:23:07Z</dcterms:modified>
  <cp:revision>0</cp:revision>
  <dc:subject/>
  <dc:title/>
</cp:coreProperties>
</file>