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definedNames>
    <definedName function="false" hidden="false" localSheetId="0" name="_xlnm.Print_Area" vbProcedure="false">C1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11</t>
  </si>
  <si>
    <t xml:space="preserve">PERSONAS AFECTADAS POR VIOLENCIA FAMILIAR Y SEXUAL ATENDIDAS POR EL PNCVFS, SEGUN TIPO DE VIOLENCIA, SEXO Y GRUPO DE EDAD</t>
  </si>
  <si>
    <t xml:space="preserve">Periodo : Enero - Juni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1
PERSONAS AFECTADAS POR VIOLENCIA FAMILIAR Y SEXUAL ATENDIDAS POR EL PNCVFS, SEGÚN SEXO Y GRUPO DE EDAD
Ene - Jun 2011</a:t>
            </a:r>
          </a:p>
        </c:rich>
      </c:tx>
      <c:layout>
        <c:manualLayout>
          <c:xMode val="edge"/>
          <c:yMode val="edge"/>
          <c:x val="0.1184360369479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330645161290323"/>
          <c:w val="0.948627103631532"/>
          <c:h val="0.438769414575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1!$F$9:$F$16</c:f>
              <c:numCache>
                <c:formatCode>General</c:formatCode>
                <c:ptCount val="8"/>
                <c:pt idx="0">
                  <c:v>439.78319976629</c:v>
                </c:pt>
                <c:pt idx="1">
                  <c:v>1100.33791553696</c:v>
                </c:pt>
                <c:pt idx="2">
                  <c:v>2141.51453144275</c:v>
                </c:pt>
                <c:pt idx="3">
                  <c:v>3253.22926063505</c:v>
                </c:pt>
                <c:pt idx="4">
                  <c:v>5239.94461639663</c:v>
                </c:pt>
                <c:pt idx="5">
                  <c:v>3917.24478291537</c:v>
                </c:pt>
                <c:pt idx="6">
                  <c:v>2038.85540459244</c:v>
                </c:pt>
                <c:pt idx="7">
                  <c:v>715.674614706455</c:v>
                </c:pt>
              </c:numCache>
            </c:numRef>
          </c:val>
        </c:ser>
        <c:ser>
          <c:idx val="1"/>
          <c:order val="1"/>
          <c:tx>
            <c:strRef>
              <c:f>C1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1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1!$H$9:$H$16</c:f>
              <c:numCache>
                <c:formatCode>General</c:formatCode>
                <c:ptCount val="8"/>
                <c:pt idx="0">
                  <c:v>412.227424805011</c:v>
                </c:pt>
                <c:pt idx="1">
                  <c:v>920.854172880959</c:v>
                </c:pt>
                <c:pt idx="2">
                  <c:v>519.262131185397</c:v>
                </c:pt>
                <c:pt idx="3">
                  <c:v>101.149803147299</c:v>
                </c:pt>
                <c:pt idx="4">
                  <c:v>114.44570593776</c:v>
                </c:pt>
                <c:pt idx="5">
                  <c:v>123.535649996811</c:v>
                </c:pt>
                <c:pt idx="6">
                  <c:v>128.573964795491</c:v>
                </c:pt>
                <c:pt idx="7">
                  <c:v>177.366821259339</c:v>
                </c:pt>
              </c:numCache>
            </c:numRef>
          </c:val>
        </c:ser>
        <c:gapWidth val="150"/>
        <c:shape val="cylinder"/>
        <c:axId val="928207"/>
        <c:axId val="96019966"/>
        <c:axId val="0"/>
      </c:bar3DChart>
      <c:catAx>
        <c:axId val="928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9966"/>
        <c:crossesAt val="0"/>
        <c:auto val="1"/>
        <c:lblAlgn val="ctr"/>
        <c:lblOffset val="100"/>
        <c:noMultiLvlLbl val="0"/>
      </c:catAx>
      <c:valAx>
        <c:axId val="960199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07"/>
        <c:crossBetween val="midCat"/>
      </c:valAx>
    </c:plotArea>
    <c:legend>
      <c:legendPos val="r"/>
      <c:layout>
        <c:manualLayout>
          <c:xMode val="edge"/>
          <c:yMode val="edge"/>
          <c:x val="0.371694293306339"/>
          <c:y val="0.25"/>
          <c:w val="0.225420726306466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360</xdr:colOff>
      <xdr:row>30</xdr:row>
      <xdr:rowOff>133200</xdr:rowOff>
    </xdr:to>
    <xdr:sp>
      <xdr:nvSpPr>
        <xdr:cNvPr id="0" name="1 CuadroTexto"/>
        <xdr:cNvSpPr/>
      </xdr:nvSpPr>
      <xdr:spPr>
        <a:xfrm>
          <a:off x="0" y="5043600"/>
          <a:ext cx="46047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5,354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852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6898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33961786663</cdr:x>
      <cdr:y>0.834677419354839</cdr:y>
    </cdr:from>
    <cdr:to>
      <cdr:x>0.368530937618626</cdr:x>
      <cdr:y>0.888291517323775</cdr:y>
    </cdr:to>
    <cdr:sp>
      <cdr:nvSpPr>
        <cdr:cNvPr id="2" name="9 Cerrar llave"/>
        <cdr:cNvSpPr/>
      </cdr:nvSpPr>
      <cdr:spPr>
        <a:xfrm rot="5400000">
          <a:off x="1317240" y="1361520"/>
          <a:ext cx="129240" cy="1429920"/>
        </a:xfrm>
        <a:custGeom>
          <a:avLst/>
          <a:gdLst>
            <a:gd name="textAreaLeft" fmla="*/ 0 w 129240"/>
            <a:gd name="textAreaRight" fmla="*/ 46800 w 129240"/>
            <a:gd name="textAreaTop" fmla="*/ 28080 h 1429920"/>
            <a:gd name="textAreaBottom" fmla="*/ 1401840 h 142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008730861698</cdr:x>
      <cdr:y>0.838709677419355</cdr:y>
    </cdr:from>
    <cdr:to>
      <cdr:x>0.735986334303429</cdr:x>
      <cdr:y>0.900238948626045</cdr:y>
    </cdr:to>
    <cdr:sp>
      <cdr:nvSpPr>
        <cdr:cNvPr id="3" name="1 Cerrar llave"/>
        <cdr:cNvSpPr/>
      </cdr:nvSpPr>
      <cdr:spPr>
        <a:xfrm rot="5400000">
          <a:off x="3092400" y="1074240"/>
          <a:ext cx="148320" cy="2042640"/>
        </a:xfrm>
        <a:custGeom>
          <a:avLst/>
          <a:gdLst>
            <a:gd name="textAreaLeft" fmla="*/ 0 w 148320"/>
            <a:gd name="textAreaRight" fmla="*/ 53640 w 148320"/>
            <a:gd name="textAreaTop" fmla="*/ 32040 h 2042640"/>
            <a:gd name="textAreaBottom" fmla="*/ 2010600 h 204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54270530178413</cdr:x>
      <cdr:y>0.846027479091995</cdr:y>
    </cdr:from>
    <cdr:to>
      <cdr:x>0.825509300265722</cdr:x>
      <cdr:y>0.882019115890084</cdr:y>
    </cdr:to>
    <cdr:sp>
      <cdr:nvSpPr>
        <cdr:cNvPr id="4" name="1 Cerrar llave"/>
        <cdr:cNvSpPr/>
      </cdr:nvSpPr>
      <cdr:spPr>
        <a:xfrm rot="5400000">
          <a:off x="4451040" y="1879920"/>
          <a:ext cx="86760" cy="405360"/>
        </a:xfrm>
        <a:custGeom>
          <a:avLst/>
          <a:gdLst>
            <a:gd name="textAreaLeft" fmla="*/ 0 w 86760"/>
            <a:gd name="textAreaRight" fmla="*/ 31320 w 86760"/>
            <a:gd name="textAreaTop" fmla="*/ 18720 h 405360"/>
            <a:gd name="textAreaBottom" fmla="*/ 386640 h 40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991269138302</cdr:x>
      <cdr:y>0.915770609318997</cdr:y>
    </cdr:from>
    <cdr:to>
      <cdr:x>0.348222194103505</cdr:x>
      <cdr:y>1.0200119474313</cdr:y>
    </cdr:to>
    <cdr:sp>
      <cdr:nvSpPr>
        <cdr:cNvPr id="5" name="12 Rectángulo"/>
        <cdr:cNvSpPr/>
      </cdr:nvSpPr>
      <cdr:spPr>
        <a:xfrm>
          <a:off x="699840" y="2207520"/>
          <a:ext cx="128160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7480703530305</cdr:x>
      <cdr:y>0.910543608124253</cdr:y>
    </cdr:from>
    <cdr:to>
      <cdr:x>0.699481209667215</cdr:x>
      <cdr:y>0.967443249701314</cdr:y>
    </cdr:to>
    <cdr:sp>
      <cdr:nvSpPr>
        <cdr:cNvPr id="6" name="1 Rectángulo"/>
        <cdr:cNvSpPr/>
      </cdr:nvSpPr>
      <cdr:spPr>
        <a:xfrm>
          <a:off x="2660040" y="2194920"/>
          <a:ext cx="132012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4780463115273</cdr:x>
      <cdr:y>0.900238948626045</cdr:y>
    </cdr:from>
    <cdr:to>
      <cdr:x>0.841768948500569</cdr:x>
      <cdr:y>1.00418160095579</cdr:y>
    </cdr:to>
    <cdr:sp>
      <cdr:nvSpPr>
        <cdr:cNvPr id="7" name="1 Rectángulo"/>
        <cdr:cNvSpPr/>
      </cdr:nvSpPr>
      <cdr:spPr>
        <a:xfrm>
          <a:off x="4237920" y="2170080"/>
          <a:ext cx="55188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5" min="12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 t="s">
        <v>7</v>
      </c>
      <c r="R7" s="13"/>
      <c r="S7" s="13"/>
      <c r="T7" s="13"/>
      <c r="U7" s="13"/>
      <c r="V7" s="13"/>
      <c r="W7" s="13" t="s">
        <v>8</v>
      </c>
      <c r="X7" s="13"/>
      <c r="Y7" s="13"/>
      <c r="Z7" s="13"/>
      <c r="AA7" s="13"/>
    </row>
    <row r="8" customFormat="false" ht="28.5" hidden="false" customHeight="true" outlineLevel="0" collapsed="false">
      <c r="C8" s="12"/>
      <c r="D8" s="12"/>
      <c r="E8" s="15" t="s">
        <v>4</v>
      </c>
      <c r="F8" s="15" t="s">
        <v>9</v>
      </c>
      <c r="G8" s="15" t="s">
        <v>10</v>
      </c>
      <c r="H8" s="15" t="s">
        <v>11</v>
      </c>
      <c r="I8" s="15" t="s">
        <v>10</v>
      </c>
      <c r="J8" s="16"/>
      <c r="K8" s="17" t="s">
        <v>12</v>
      </c>
      <c r="L8" s="15" t="s">
        <v>9</v>
      </c>
      <c r="M8" s="15" t="s">
        <v>10</v>
      </c>
      <c r="N8" s="15" t="s">
        <v>11</v>
      </c>
      <c r="O8" s="15" t="s">
        <v>10</v>
      </c>
      <c r="P8" s="16"/>
      <c r="Q8" s="17" t="s">
        <v>12</v>
      </c>
      <c r="R8" s="15" t="s">
        <v>9</v>
      </c>
      <c r="S8" s="15" t="s">
        <v>10</v>
      </c>
      <c r="T8" s="15" t="s">
        <v>11</v>
      </c>
      <c r="U8" s="15" t="s">
        <v>10</v>
      </c>
      <c r="V8" s="16"/>
      <c r="W8" s="17" t="s">
        <v>12</v>
      </c>
      <c r="X8" s="15" t="s">
        <v>9</v>
      </c>
      <c r="Y8" s="15" t="s">
        <v>10</v>
      </c>
      <c r="Z8" s="15" t="s">
        <v>11</v>
      </c>
      <c r="AA8" s="15" t="s">
        <v>10</v>
      </c>
      <c r="AD8" s="18"/>
    </row>
    <row r="9" s="2" customFormat="true" ht="21" hidden="false" customHeight="true" outlineLevel="0" collapsed="false">
      <c r="C9" s="19" t="s">
        <v>13</v>
      </c>
      <c r="D9" s="20" t="s">
        <v>14</v>
      </c>
      <c r="E9" s="21" t="n">
        <f aca="false">F9+H9</f>
        <v>852.0106245713</v>
      </c>
      <c r="F9" s="22" t="n">
        <f aca="false">L9+R9+X9</f>
        <v>439.78319976629</v>
      </c>
      <c r="G9" s="23" t="n">
        <f aca="false">F9/$E$17</f>
        <v>0.0206045352214341</v>
      </c>
      <c r="H9" s="22" t="n">
        <f aca="false">N9+T9+Z9</f>
        <v>412.227424805011</v>
      </c>
      <c r="I9" s="23" t="n">
        <f aca="false">H9/$E$17</f>
        <v>0.0193135037858419</v>
      </c>
      <c r="J9" s="24"/>
      <c r="K9" s="25" t="n">
        <f aca="false">L9+N9</f>
        <v>421.984366578481</v>
      </c>
      <c r="L9" s="26" t="n">
        <v>206.478935157218</v>
      </c>
      <c r="M9" s="23" t="n">
        <f aca="false">L9/$K$17</f>
        <v>0.0185094717213049</v>
      </c>
      <c r="N9" s="26" t="n">
        <v>215.505431421263</v>
      </c>
      <c r="O9" s="27" t="n">
        <f aca="false">N9/$K$17</f>
        <v>0.0193186374466831</v>
      </c>
      <c r="P9" s="28"/>
      <c r="Q9" s="26" t="n">
        <f aca="false">R9+T9</f>
        <v>270.784755180978</v>
      </c>
      <c r="R9" s="26" t="n">
        <v>120.605607720019</v>
      </c>
      <c r="S9" s="27" t="n">
        <f aca="false">R9/$Q$17</f>
        <v>0.0149820490270199</v>
      </c>
      <c r="T9" s="26" t="n">
        <v>150.179147460959</v>
      </c>
      <c r="U9" s="27" t="n">
        <f aca="false">T9/$Q$17</f>
        <v>0.0186557772281982</v>
      </c>
      <c r="V9" s="28"/>
      <c r="W9" s="26" t="n">
        <f aca="false">X9+Z9</f>
        <v>159.241502811841</v>
      </c>
      <c r="X9" s="22" t="n">
        <v>112.698656889052</v>
      </c>
      <c r="Y9" s="23" t="n">
        <f aca="false">X9/$W$17</f>
        <v>0.0526954205063741</v>
      </c>
      <c r="Z9" s="22" t="n">
        <v>46.5428459227888</v>
      </c>
      <c r="AA9" s="23" t="n">
        <f aca="false">Z9/$W$17</f>
        <v>0.0217624140798699</v>
      </c>
      <c r="AD9" s="29"/>
    </row>
    <row r="10" s="2" customFormat="true" ht="21" hidden="false" customHeight="true" outlineLevel="0" collapsed="false">
      <c r="C10" s="19"/>
      <c r="D10" s="30" t="s">
        <v>15</v>
      </c>
      <c r="E10" s="31" t="n">
        <f aca="false">F10+H10</f>
        <v>2021.19208841792</v>
      </c>
      <c r="F10" s="32" t="n">
        <f aca="false">L10+R10+X10</f>
        <v>1100.33791553696</v>
      </c>
      <c r="G10" s="33" t="n">
        <f aca="false">F10/$E$17</f>
        <v>0.0515525635090406</v>
      </c>
      <c r="H10" s="32" t="n">
        <f aca="false">N10+T10+Z10</f>
        <v>920.854172880959</v>
      </c>
      <c r="I10" s="33" t="n">
        <f aca="false">H10/$E$17</f>
        <v>0.0431434676199849</v>
      </c>
      <c r="J10" s="34"/>
      <c r="K10" s="35" t="n">
        <f aca="false">L10+N10</f>
        <v>936.802760328906</v>
      </c>
      <c r="L10" s="36" t="n">
        <v>451.322887552849</v>
      </c>
      <c r="M10" s="33" t="n">
        <f aca="false">L10/$K$17</f>
        <v>0.0404581136471688</v>
      </c>
      <c r="N10" s="36" t="n">
        <v>485.479872776057</v>
      </c>
      <c r="O10" s="37" t="n">
        <f aca="false">N10/$K$17</f>
        <v>0.0435200615964479</v>
      </c>
      <c r="P10" s="38"/>
      <c r="Q10" s="36" t="n">
        <f aca="false">R10+T10</f>
        <v>616.839400226104</v>
      </c>
      <c r="R10" s="36" t="n">
        <v>277.675877946791</v>
      </c>
      <c r="S10" s="37" t="n">
        <f aca="false">R10/$Q$17</f>
        <v>0.0344938655479208</v>
      </c>
      <c r="T10" s="36" t="n">
        <v>339.163522279313</v>
      </c>
      <c r="U10" s="37" t="n">
        <f aca="false">T10/$Q$17</f>
        <v>0.0421320750753282</v>
      </c>
      <c r="V10" s="38"/>
      <c r="W10" s="36" t="n">
        <f aca="false">X10+Z10</f>
        <v>467.549927862912</v>
      </c>
      <c r="X10" s="32" t="n">
        <v>371.339150037323</v>
      </c>
      <c r="Y10" s="33" t="n">
        <f aca="false">X10/$W$17</f>
        <v>0.173630043177534</v>
      </c>
      <c r="Z10" s="32" t="n">
        <v>96.2107778255894</v>
      </c>
      <c r="AA10" s="33" t="n">
        <f aca="false">Z10/$W$17</f>
        <v>0.0449860498315953</v>
      </c>
      <c r="AD10" s="29"/>
    </row>
    <row r="11" s="2" customFormat="true" ht="21" hidden="false" customHeight="true" outlineLevel="0" collapsed="false">
      <c r="C11" s="19"/>
      <c r="D11" s="39" t="s">
        <v>16</v>
      </c>
      <c r="E11" s="40" t="n">
        <f aca="false">F11+H11</f>
        <v>2660.77666262814</v>
      </c>
      <c r="F11" s="41" t="n">
        <f aca="false">L11+R11+X11</f>
        <v>2141.51453144275</v>
      </c>
      <c r="G11" s="42" t="n">
        <f aca="false">F11/$E$17</f>
        <v>0.10033332699788</v>
      </c>
      <c r="H11" s="41" t="n">
        <f aca="false">N11+T11+Z11</f>
        <v>519.262131185397</v>
      </c>
      <c r="I11" s="42" t="n">
        <f aca="false">H11/$E$17</f>
        <v>0.0243282482751779</v>
      </c>
      <c r="J11" s="34"/>
      <c r="K11" s="43" t="n">
        <f aca="false">L11+N11</f>
        <v>924.887431343719</v>
      </c>
      <c r="L11" s="44" t="n">
        <v>637.850207560664</v>
      </c>
      <c r="M11" s="42" t="n">
        <f aca="false">L11/$K$17</f>
        <v>0.0571790549495181</v>
      </c>
      <c r="N11" s="44" t="n">
        <v>287.037223783055</v>
      </c>
      <c r="O11" s="45" t="n">
        <f aca="false">N11/$K$17</f>
        <v>0.0257309898103114</v>
      </c>
      <c r="P11" s="38"/>
      <c r="Q11" s="44" t="n">
        <f aca="false">R11+T11</f>
        <v>658.646096972553</v>
      </c>
      <c r="R11" s="44" t="n">
        <v>480.051832199725</v>
      </c>
      <c r="S11" s="45" t="n">
        <f aca="false">R11/$Q$17</f>
        <v>0.0596337120760033</v>
      </c>
      <c r="T11" s="44" t="n">
        <v>178.594264772828</v>
      </c>
      <c r="U11" s="45" t="n">
        <f aca="false">T11/$Q$17</f>
        <v>0.0221856021569298</v>
      </c>
      <c r="V11" s="38"/>
      <c r="W11" s="44" t="n">
        <f aca="false">X11+Z11</f>
        <v>1077.24313431187</v>
      </c>
      <c r="X11" s="41" t="n">
        <v>1023.61249168236</v>
      </c>
      <c r="Y11" s="42" t="n">
        <f aca="false">X11/$W$17</f>
        <v>0.478618753530317</v>
      </c>
      <c r="Z11" s="41" t="n">
        <v>53.6306426295133</v>
      </c>
      <c r="AA11" s="42" t="n">
        <f aca="false">Z11/$W$17</f>
        <v>0.0250765123862253</v>
      </c>
      <c r="AD11" s="29"/>
    </row>
    <row r="12" s="2" customFormat="true" ht="21" hidden="false" customHeight="true" outlineLevel="0" collapsed="false">
      <c r="C12" s="46" t="s">
        <v>17</v>
      </c>
      <c r="D12" s="47" t="s">
        <v>18</v>
      </c>
      <c r="E12" s="48" t="n">
        <f aca="false">F12+H12</f>
        <v>3354.37906378235</v>
      </c>
      <c r="F12" s="49" t="n">
        <f aca="false">L12+R12+X12</f>
        <v>3253.22926063505</v>
      </c>
      <c r="G12" s="50" t="n">
        <f aca="false">F12/$E$17</f>
        <v>0.1524189121362</v>
      </c>
      <c r="H12" s="49" t="n">
        <f aca="false">N12+T12+Z12</f>
        <v>101.149803147299</v>
      </c>
      <c r="I12" s="50" t="n">
        <f aca="false">H12/$E$17</f>
        <v>0.00473902750877525</v>
      </c>
      <c r="J12" s="34"/>
      <c r="K12" s="51" t="n">
        <f aca="false">L12+N12</f>
        <v>1479.03172609219</v>
      </c>
      <c r="L12" s="52" t="n">
        <v>1418.31043335132</v>
      </c>
      <c r="M12" s="50" t="n">
        <f aca="false">L12/$K$17</f>
        <v>0.127142155388194</v>
      </c>
      <c r="N12" s="52" t="n">
        <v>60.721292740877</v>
      </c>
      <c r="O12" s="53" t="n">
        <f aca="false">N12/$K$17</f>
        <v>0.00544326252948058</v>
      </c>
      <c r="P12" s="38"/>
      <c r="Q12" s="52" t="n">
        <f aca="false">R12+T12</f>
        <v>1636.17874989519</v>
      </c>
      <c r="R12" s="52" t="n">
        <v>1602.78904276815</v>
      </c>
      <c r="S12" s="53" t="n">
        <f aca="false">R12/$Q$17</f>
        <v>0.199104042280257</v>
      </c>
      <c r="T12" s="52" t="n">
        <v>33.3897071270341</v>
      </c>
      <c r="U12" s="53" t="n">
        <f aca="false">T12/$Q$17</f>
        <v>0.00414778581719319</v>
      </c>
      <c r="V12" s="38"/>
      <c r="W12" s="52" t="n">
        <f aca="false">X12+Z12</f>
        <v>239.168587794974</v>
      </c>
      <c r="X12" s="49" t="n">
        <v>232.129784515586</v>
      </c>
      <c r="Y12" s="50" t="n">
        <f aca="false">X12/$W$17</f>
        <v>0.1085387966881</v>
      </c>
      <c r="Z12" s="49" t="n">
        <v>7.03880327938802</v>
      </c>
      <c r="AA12" s="50" t="n">
        <f aca="false">Z12/$W$17</f>
        <v>0.0032911900541472</v>
      </c>
      <c r="AD12" s="29"/>
    </row>
    <row r="13" s="2" customFormat="true" ht="21" hidden="false" customHeight="true" outlineLevel="0" collapsed="false">
      <c r="C13" s="46"/>
      <c r="D13" s="30" t="s">
        <v>19</v>
      </c>
      <c r="E13" s="31" t="n">
        <f aca="false">F13+H13</f>
        <v>5354.39032233439</v>
      </c>
      <c r="F13" s="32" t="n">
        <f aca="false">L13+R13+X13</f>
        <v>5239.94461639663</v>
      </c>
      <c r="G13" s="33" t="n">
        <f aca="false">F13/$E$17</f>
        <v>0.245499654066559</v>
      </c>
      <c r="H13" s="32" t="n">
        <f aca="false">N13+T13+Z13</f>
        <v>114.44570593776</v>
      </c>
      <c r="I13" s="33" t="n">
        <f aca="false">H13/$E$17</f>
        <v>0.00536196148508994</v>
      </c>
      <c r="J13" s="34"/>
      <c r="K13" s="35" t="n">
        <f aca="false">L13+N13</f>
        <v>2773.04152422871</v>
      </c>
      <c r="L13" s="36" t="n">
        <v>2706.10456896694</v>
      </c>
      <c r="M13" s="33" t="n">
        <f aca="false">L13/$K$17</f>
        <v>0.24258438739065</v>
      </c>
      <c r="N13" s="36" t="n">
        <v>66.9369552617695</v>
      </c>
      <c r="O13" s="37" t="n">
        <f aca="false">N13/$K$17</f>
        <v>0.00600045558925704</v>
      </c>
      <c r="P13" s="38"/>
      <c r="Q13" s="36" t="n">
        <f aca="false">R13+T13</f>
        <v>2479.96157313089</v>
      </c>
      <c r="R13" s="36" t="n">
        <v>2432.4528224549</v>
      </c>
      <c r="S13" s="37" t="n">
        <f aca="false">R13/$Q$17</f>
        <v>0.302167769234524</v>
      </c>
      <c r="T13" s="36" t="n">
        <v>47.5087506759903</v>
      </c>
      <c r="U13" s="37" t="n">
        <f aca="false">T13/$Q$17</f>
        <v>0.00590170262640287</v>
      </c>
      <c r="V13" s="38"/>
      <c r="W13" s="36" t="n">
        <f aca="false">X13+Z13</f>
        <v>101.387224974791</v>
      </c>
      <c r="X13" s="32" t="n">
        <v>101.387224974791</v>
      </c>
      <c r="Y13" s="33" t="n">
        <f aca="false">X13/$W$17</f>
        <v>0.0474064430002975</v>
      </c>
      <c r="Z13" s="32" t="n">
        <v>0</v>
      </c>
      <c r="AA13" s="33" t="n">
        <f aca="false">Z13/$W$17</f>
        <v>0</v>
      </c>
      <c r="AD13" s="29"/>
    </row>
    <row r="14" s="2" customFormat="true" ht="21" hidden="false" customHeight="true" outlineLevel="0" collapsed="false">
      <c r="C14" s="46"/>
      <c r="D14" s="30" t="s">
        <v>20</v>
      </c>
      <c r="E14" s="31" t="n">
        <f aca="false">F14+H14</f>
        <v>4040.78043291218</v>
      </c>
      <c r="F14" s="32" t="n">
        <f aca="false">L14+R14+X14</f>
        <v>3917.24478291537</v>
      </c>
      <c r="G14" s="33" t="n">
        <f aca="false">F14/$E$17</f>
        <v>0.183529084656829</v>
      </c>
      <c r="H14" s="32" t="n">
        <f aca="false">N14+T14+Z14</f>
        <v>123.535649996811</v>
      </c>
      <c r="I14" s="33" t="n">
        <f aca="false">H14/$E$17</f>
        <v>0.00578783967376363</v>
      </c>
      <c r="J14" s="34"/>
      <c r="K14" s="35" t="n">
        <f aca="false">L14+N14</f>
        <v>2468.39181047651</v>
      </c>
      <c r="L14" s="36" t="n">
        <v>2396.39626367572</v>
      </c>
      <c r="M14" s="33" t="n">
        <f aca="false">L14/$K$17</f>
        <v>0.214821084977858</v>
      </c>
      <c r="N14" s="36" t="n">
        <v>71.9955468007926</v>
      </c>
      <c r="O14" s="37" t="n">
        <f aca="false">N14/$K$17</f>
        <v>0.00645392488369082</v>
      </c>
      <c r="P14" s="38"/>
      <c r="Q14" s="36" t="n">
        <f aca="false">R14+T14</f>
        <v>1513.77539596815</v>
      </c>
      <c r="R14" s="36" t="n">
        <v>1462.23529277213</v>
      </c>
      <c r="S14" s="37" t="n">
        <f aca="false">R14/$Q$17</f>
        <v>0.181643965479679</v>
      </c>
      <c r="T14" s="36" t="n">
        <v>51.5401031960184</v>
      </c>
      <c r="U14" s="37" t="n">
        <f aca="false">T14/$Q$17</f>
        <v>0.00640249128989912</v>
      </c>
      <c r="V14" s="38"/>
      <c r="W14" s="36" t="n">
        <f aca="false">X14+Z14</f>
        <v>58.6132264675148</v>
      </c>
      <c r="X14" s="32" t="n">
        <v>58.6132264675148</v>
      </c>
      <c r="Y14" s="33" t="n">
        <f aca="false">X14/$W$17</f>
        <v>0.0274062593219872</v>
      </c>
      <c r="Z14" s="32" t="n">
        <v>0</v>
      </c>
      <c r="AA14" s="33" t="n">
        <f aca="false">Z14/$W$17</f>
        <v>0</v>
      </c>
      <c r="AD14" s="29"/>
    </row>
    <row r="15" s="2" customFormat="true" ht="21" hidden="false" customHeight="true" outlineLevel="0" collapsed="false">
      <c r="C15" s="46"/>
      <c r="D15" s="39" t="s">
        <v>21</v>
      </c>
      <c r="E15" s="40" t="n">
        <f aca="false">F15+H15</f>
        <v>2167.42936938793</v>
      </c>
      <c r="F15" s="41" t="n">
        <f aca="false">L15+R15+X15</f>
        <v>2038.85540459244</v>
      </c>
      <c r="G15" s="42" t="n">
        <f aca="false">F15/$E$17</f>
        <v>0.0955235852976219</v>
      </c>
      <c r="H15" s="41" t="n">
        <f aca="false">N15+T15+Z15</f>
        <v>128.573964795491</v>
      </c>
      <c r="I15" s="42" t="n">
        <f aca="false">H15/$E$17</f>
        <v>0.00602389265346189</v>
      </c>
      <c r="J15" s="34"/>
      <c r="K15" s="43" t="n">
        <f aca="false">L15+N15</f>
        <v>1468.05870559218</v>
      </c>
      <c r="L15" s="44" t="n">
        <v>1384.9660359645</v>
      </c>
      <c r="M15" s="42" t="n">
        <f aca="false">L15/$K$17</f>
        <v>0.124153050567282</v>
      </c>
      <c r="N15" s="44" t="n">
        <v>83.0926696276721</v>
      </c>
      <c r="O15" s="45" t="n">
        <f aca="false">N15/$K$17</f>
        <v>0.00744870859368804</v>
      </c>
      <c r="P15" s="38"/>
      <c r="Q15" s="44" t="n">
        <f aca="false">R15+T15</f>
        <v>672.959709371386</v>
      </c>
      <c r="R15" s="44" t="n">
        <v>627.478414203568</v>
      </c>
      <c r="S15" s="45" t="n">
        <f aca="false">R15/$Q$17</f>
        <v>0.0779475560275636</v>
      </c>
      <c r="T15" s="44" t="n">
        <v>45.4812951678185</v>
      </c>
      <c r="U15" s="45" t="n">
        <f aca="false">T15/$Q$17</f>
        <v>0.00564984503538566</v>
      </c>
      <c r="V15" s="38"/>
      <c r="W15" s="44" t="n">
        <f aca="false">X15+Z15</f>
        <v>26.4109544243717</v>
      </c>
      <c r="X15" s="41" t="n">
        <v>26.4109544243717</v>
      </c>
      <c r="Y15" s="42" t="n">
        <f aca="false">X15/$W$17</f>
        <v>0.0123491831028391</v>
      </c>
      <c r="Z15" s="41" t="n">
        <v>0</v>
      </c>
      <c r="AA15" s="42" t="n">
        <f aca="false">Z15/$W$17</f>
        <v>0</v>
      </c>
      <c r="AD15" s="29"/>
    </row>
    <row r="16" s="2" customFormat="true" ht="21" hidden="false" customHeight="true" outlineLevel="0" collapsed="false">
      <c r="C16" s="46" t="s">
        <v>22</v>
      </c>
      <c r="D16" s="54" t="s">
        <v>23</v>
      </c>
      <c r="E16" s="55" t="n">
        <f aca="false">F16+H16</f>
        <v>893.041435965794</v>
      </c>
      <c r="F16" s="56" t="n">
        <f aca="false">L16+R16+X16</f>
        <v>715.674614706455</v>
      </c>
      <c r="G16" s="57" t="n">
        <f aca="false">F16/$E$17</f>
        <v>0.0335304823232034</v>
      </c>
      <c r="H16" s="56" t="n">
        <f aca="false">N16+T16+Z16</f>
        <v>177.366821259339</v>
      </c>
      <c r="I16" s="57" t="n">
        <f aca="false">H16/$E$17</f>
        <v>0.00830991478913696</v>
      </c>
      <c r="J16" s="58"/>
      <c r="K16" s="59" t="n">
        <f aca="false">L16+N16</f>
        <v>683.113845590264</v>
      </c>
      <c r="L16" s="60" t="n">
        <v>548.310374806312</v>
      </c>
      <c r="M16" s="57" t="n">
        <f aca="false">L16/$K$17</f>
        <v>0.0491524007969523</v>
      </c>
      <c r="N16" s="60" t="n">
        <v>134.803470783952</v>
      </c>
      <c r="O16" s="61" t="n">
        <f aca="false">N16/$K$17</f>
        <v>0.0120842401115128</v>
      </c>
      <c r="P16" s="38"/>
      <c r="Q16" s="60" t="n">
        <f aca="false">R16+T16</f>
        <v>200.861865119053</v>
      </c>
      <c r="R16" s="60" t="n">
        <v>158.298514643666</v>
      </c>
      <c r="S16" s="61" t="n">
        <f aca="false">R16/$Q$17</f>
        <v>0.0196643933240773</v>
      </c>
      <c r="T16" s="60" t="n">
        <v>42.5633504753872</v>
      </c>
      <c r="U16" s="61" t="n">
        <f aca="false">T16/$Q$17</f>
        <v>0.00528736777361832</v>
      </c>
      <c r="V16" s="38"/>
      <c r="W16" s="60" t="n">
        <f aca="false">X16+Z16</f>
        <v>9.06572525647683</v>
      </c>
      <c r="X16" s="56" t="n">
        <v>9.06572525647683</v>
      </c>
      <c r="Y16" s="57" t="n">
        <f aca="false">X16/$W$17</f>
        <v>0.00423893432071335</v>
      </c>
      <c r="Z16" s="56" t="n">
        <v>0</v>
      </c>
      <c r="AA16" s="57" t="n">
        <f aca="false">Z16/$W$17</f>
        <v>0</v>
      </c>
      <c r="AD16" s="29"/>
    </row>
    <row r="17" customFormat="false" ht="24.75" hidden="false" customHeight="true" outlineLevel="0" collapsed="false">
      <c r="C17" s="62" t="s">
        <v>24</v>
      </c>
      <c r="D17" s="62"/>
      <c r="E17" s="63" t="n">
        <f aca="false">SUM(E9:E16)</f>
        <v>21344</v>
      </c>
      <c r="F17" s="63" t="n">
        <f aca="false">SUM(F9:F16)</f>
        <v>18846.584325992</v>
      </c>
      <c r="G17" s="64" t="n">
        <f aca="false">F17/$E$17</f>
        <v>0.882992144208768</v>
      </c>
      <c r="H17" s="65" t="n">
        <f aca="false">SUM(H9:H16)</f>
        <v>2497.41567400807</v>
      </c>
      <c r="I17" s="64" t="n">
        <f aca="false">H17/$E$17</f>
        <v>0.117007855791232</v>
      </c>
      <c r="J17" s="66"/>
      <c r="K17" s="67" t="n">
        <f aca="false">L17+N17</f>
        <v>11155.312170231</v>
      </c>
      <c r="L17" s="63" t="n">
        <f aca="false">SUM(L9:L16)</f>
        <v>9749.73970703553</v>
      </c>
      <c r="M17" s="64" t="n">
        <f aca="false">L17/$K$17</f>
        <v>0.873999719438928</v>
      </c>
      <c r="N17" s="63" t="n">
        <f aca="false">SUM(N9:N16)</f>
        <v>1405.57246319544</v>
      </c>
      <c r="O17" s="68" t="n">
        <f aca="false">N17/$K$17</f>
        <v>0.126000280561072</v>
      </c>
      <c r="P17" s="69"/>
      <c r="Q17" s="67" t="n">
        <f aca="false">R17+T17</f>
        <v>8050.0075458643</v>
      </c>
      <c r="R17" s="63" t="n">
        <f aca="false">SUM(R9:R16)</f>
        <v>7161.58740470895</v>
      </c>
      <c r="S17" s="68" t="n">
        <f aca="false">R17/$Q$17</f>
        <v>0.889637352997045</v>
      </c>
      <c r="T17" s="63" t="n">
        <f aca="false">SUM(T9:T16)</f>
        <v>888.420141155348</v>
      </c>
      <c r="U17" s="68" t="n">
        <f aca="false">T17/$Q$17</f>
        <v>0.110362647002955</v>
      </c>
      <c r="V17" s="69"/>
      <c r="W17" s="67" t="n">
        <f aca="false">X17+Z17</f>
        <v>2138.68028390475</v>
      </c>
      <c r="X17" s="63" t="n">
        <f aca="false">SUM(X9:X16)</f>
        <v>1935.25721424747</v>
      </c>
      <c r="Y17" s="64" t="n">
        <f aca="false">X17/$W$17</f>
        <v>0.904883833648162</v>
      </c>
      <c r="Z17" s="63" t="n">
        <f aca="false">SUM(Z9:Z16)</f>
        <v>203.42306965728</v>
      </c>
      <c r="AA17" s="64" t="n">
        <f aca="false">Z17/$W$17</f>
        <v>0.0951161663518376</v>
      </c>
      <c r="AD17" s="18"/>
    </row>
    <row r="18" customFormat="false" ht="15" hidden="false" customHeight="false" outlineLevel="0" collapsed="false">
      <c r="C18" s="70" t="s">
        <v>25</v>
      </c>
      <c r="E18" s="71"/>
      <c r="F18" s="71"/>
      <c r="G18" s="70"/>
      <c r="H18" s="70"/>
      <c r="I18" s="70"/>
      <c r="J18" s="70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C19" s="70" t="s">
        <v>26</v>
      </c>
      <c r="E19" s="71"/>
      <c r="F19" s="71"/>
      <c r="G19" s="70"/>
      <c r="H19" s="70"/>
      <c r="I19" s="70"/>
      <c r="J19" s="70"/>
    </row>
    <row r="20" customFormat="false" ht="15" hidden="false" customHeight="false" outlineLevel="0" collapsed="false">
      <c r="C20" s="70" t="s">
        <v>27</v>
      </c>
      <c r="E20" s="71"/>
      <c r="F20" s="71"/>
      <c r="G20" s="70"/>
      <c r="H20" s="70"/>
      <c r="I20" s="70"/>
      <c r="J20" s="70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C21" s="70" t="s">
        <v>28</v>
      </c>
      <c r="D21" s="72"/>
      <c r="E21" s="73"/>
      <c r="F21" s="73"/>
      <c r="G21" s="72"/>
      <c r="H21" s="72"/>
      <c r="I21" s="72"/>
      <c r="J21" s="72"/>
    </row>
    <row r="31" customFormat="false" ht="15" hidden="false" customHeight="false" outlineLevel="0" collapsed="false">
      <c r="M31" s="74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7:03Z</dcterms:created>
  <dc:creator>mllanos</dc:creator>
  <dc:description/>
  <dc:language>en-US</dc:language>
  <cp:lastModifiedBy>mllanos</cp:lastModifiedBy>
  <dcterms:modified xsi:type="dcterms:W3CDTF">2011-07-18T23:27:12Z</dcterms:modified>
  <cp:revision>0</cp:revision>
  <dc:subject/>
  <dc:title/>
</cp:coreProperties>
</file>