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2" sheetId="1" state="visible" r:id="rId2"/>
  </sheets>
  <definedNames>
    <definedName function="false" hidden="false" localSheetId="0" name="_xlnm.Print_Area" vbProcedure="false">C1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adro Nº 12</t>
  </si>
  <si>
    <t xml:space="preserve">PERSONAS AFECTADAS POR VIOLENCIA FAMILIAR Y SEXUAL ATENDIDAS POR EL PNCVFS, SEGUN GRUPO DE EDAD Y TIPO DE VIOLENCIA</t>
  </si>
  <si>
    <t xml:space="preserve">Periodo : Enero - Junio 2011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12
PERSONAS AFECTADAS POR VIOLENCIA FAMILIAR Y SEXUAL ATENDIDAS POR EL PNCVFS, SEGÚN TIPO DE VIOLENCIA Y GRUPOS DE EDAD
Ene  -  Jun 2011</a:t>
            </a:r>
          </a:p>
        </c:rich>
      </c:tx>
      <c:layout>
        <c:manualLayout>
          <c:xMode val="edge"/>
          <c:yMode val="edge"/>
          <c:x val="0.115827996340348"/>
          <c:y val="0.042750686364230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52485513876182"/>
          <c:y val="0.286442672244738"/>
          <c:w val="0.984751448612382"/>
          <c:h val="0.60138580206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2!$B$8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2!$D$8:$K$8</c:f>
              <c:numCache>
                <c:formatCode>General</c:formatCode>
                <c:ptCount val="8"/>
                <c:pt idx="0">
                  <c:v>421.98436657848</c:v>
                </c:pt>
                <c:pt idx="1">
                  <c:v>936.802760328904</c:v>
                </c:pt>
                <c:pt idx="2">
                  <c:v>924.887431343719</c:v>
                </c:pt>
                <c:pt idx="3">
                  <c:v>1479.03172609219</c:v>
                </c:pt>
                <c:pt idx="4">
                  <c:v>2773.04152422871</c:v>
                </c:pt>
                <c:pt idx="5">
                  <c:v>2468.39181047651</c:v>
                </c:pt>
                <c:pt idx="6">
                  <c:v>1468.05870559218</c:v>
                </c:pt>
                <c:pt idx="7">
                  <c:v>683.113845590264</c:v>
                </c:pt>
              </c:numCache>
            </c:numRef>
          </c:val>
        </c:ser>
        <c:ser>
          <c:idx val="1"/>
          <c:order val="1"/>
          <c:tx>
            <c:strRef>
              <c:f>C12!$B$9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2!$D$9:$K$9</c:f>
              <c:numCache>
                <c:formatCode>General</c:formatCode>
                <c:ptCount val="8"/>
                <c:pt idx="0">
                  <c:v>270.784755180979</c:v>
                </c:pt>
                <c:pt idx="1">
                  <c:v>616.839400226102</c:v>
                </c:pt>
                <c:pt idx="2">
                  <c:v>658.646096972552</c:v>
                </c:pt>
                <c:pt idx="3">
                  <c:v>1636.17874989519</c:v>
                </c:pt>
                <c:pt idx="4">
                  <c:v>2479.96157313089</c:v>
                </c:pt>
                <c:pt idx="5">
                  <c:v>1513.77539596815</c:v>
                </c:pt>
                <c:pt idx="6">
                  <c:v>672.959709371386</c:v>
                </c:pt>
                <c:pt idx="7">
                  <c:v>200.861865119053</c:v>
                </c:pt>
              </c:numCache>
            </c:numRef>
          </c:val>
        </c:ser>
        <c:ser>
          <c:idx val="2"/>
          <c:order val="2"/>
          <c:tx>
            <c:strRef>
              <c:f>C12!$B$10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2!$D$10:$K$10</c:f>
              <c:numCache>
                <c:formatCode>General</c:formatCode>
                <c:ptCount val="8"/>
                <c:pt idx="0">
                  <c:v>159.241502811841</c:v>
                </c:pt>
                <c:pt idx="1">
                  <c:v>467.549927862912</c:v>
                </c:pt>
                <c:pt idx="2">
                  <c:v>1077.24313431187</c:v>
                </c:pt>
                <c:pt idx="3">
                  <c:v>239.168587794974</c:v>
                </c:pt>
                <c:pt idx="4">
                  <c:v>101.387224974791</c:v>
                </c:pt>
                <c:pt idx="5">
                  <c:v>58.6132264675148</c:v>
                </c:pt>
                <c:pt idx="6">
                  <c:v>26.4109544243717</c:v>
                </c:pt>
                <c:pt idx="7">
                  <c:v>9.06572525647683</c:v>
                </c:pt>
              </c:numCache>
            </c:numRef>
          </c:val>
        </c:ser>
        <c:gapWidth val="150"/>
        <c:shape val="cylinder"/>
        <c:axId val="70129035"/>
        <c:axId val="32728284"/>
        <c:axId val="0"/>
      </c:bar3DChart>
      <c:catAx>
        <c:axId val="70129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28284"/>
        <c:crossesAt val="0"/>
        <c:auto val="1"/>
        <c:lblAlgn val="ctr"/>
        <c:lblOffset val="100"/>
        <c:noMultiLvlLbl val="0"/>
      </c:catAx>
      <c:valAx>
        <c:axId val="32728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29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2076852698994"/>
          <c:y val="0.873839717610145"/>
          <c:w val="0.600365965233303"/>
          <c:h val="0.06915936723754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4</xdr:row>
      <xdr:rowOff>123480</xdr:rowOff>
    </xdr:from>
    <xdr:to>
      <xdr:col>10</xdr:col>
      <xdr:colOff>462600</xdr:colOff>
      <xdr:row>29</xdr:row>
      <xdr:rowOff>9720</xdr:rowOff>
    </xdr:to>
    <xdr:graphicFrame>
      <xdr:nvGraphicFramePr>
        <xdr:cNvPr id="0" name="2 Gráfico"/>
        <xdr:cNvGraphicFramePr/>
      </xdr:nvGraphicFramePr>
      <xdr:xfrm>
        <a:off x="160200" y="4400280"/>
        <a:ext cx="59018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1</xdr:row>
      <xdr:rowOff>85680</xdr:rowOff>
    </xdr:from>
    <xdr:to>
      <xdr:col>10</xdr:col>
      <xdr:colOff>473040</xdr:colOff>
      <xdr:row>39</xdr:row>
      <xdr:rowOff>114840</xdr:rowOff>
    </xdr:to>
    <xdr:sp>
      <xdr:nvSpPr>
        <xdr:cNvPr id="1" name="2 Rectángulo"/>
        <xdr:cNvSpPr/>
      </xdr:nvSpPr>
      <xdr:spPr>
        <a:xfrm>
          <a:off x="48960" y="7610400"/>
          <a:ext cx="602352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en los Centros Emergencia Mujer a nivel nacional durante el periodo de enero a junio del 2011 se puede apreciar que  para los casos registrados de violencia  psicológ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,773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,  para  los casos registrados de violencia fís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,480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. Para los casos registrados de violencia sexual , se presenta 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 a 17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077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11" min="4" style="1" width="8.41"/>
    <col collapsed="false" customWidth="false" hidden="false" outlineLevel="0" max="17" min="12" style="1" width="11.42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false" hidden="false" outlineLevel="0" max="257" min="20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26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9"/>
      <c r="G6" s="9"/>
      <c r="H6" s="9"/>
      <c r="I6" s="9"/>
      <c r="J6" s="9"/>
      <c r="K6" s="9"/>
    </row>
    <row r="7" customFormat="false" ht="42" hidden="false" customHeight="true" outlineLevel="0" collapsed="false">
      <c r="B7" s="8"/>
      <c r="C7" s="8"/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customFormat="false" ht="35.25" hidden="false" customHeight="true" outlineLevel="0" collapsed="false">
      <c r="B8" s="10" t="s">
        <v>14</v>
      </c>
      <c r="C8" s="11" t="n">
        <f aca="false">SUM(D8:K8)</f>
        <v>11155.312170231</v>
      </c>
      <c r="D8" s="12" t="n">
        <v>421.98436657848</v>
      </c>
      <c r="E8" s="12" t="n">
        <v>936.802760328904</v>
      </c>
      <c r="F8" s="13" t="n">
        <v>924.887431343719</v>
      </c>
      <c r="G8" s="12" t="n">
        <v>1479.03172609219</v>
      </c>
      <c r="H8" s="12" t="n">
        <v>2773.04152422871</v>
      </c>
      <c r="I8" s="12" t="n">
        <v>2468.39181047651</v>
      </c>
      <c r="J8" s="13" t="n">
        <v>1468.05870559218</v>
      </c>
      <c r="K8" s="13" t="n">
        <v>683.113845590264</v>
      </c>
    </row>
    <row r="9" customFormat="false" ht="35.25" hidden="false" customHeight="true" outlineLevel="0" collapsed="false">
      <c r="B9" s="14" t="s">
        <v>15</v>
      </c>
      <c r="C9" s="11" t="n">
        <f aca="false">SUM(D9:K9)</f>
        <v>8050.0075458643</v>
      </c>
      <c r="D9" s="12" t="n">
        <v>270.784755180979</v>
      </c>
      <c r="E9" s="12" t="n">
        <v>616.839400226102</v>
      </c>
      <c r="F9" s="13" t="n">
        <v>658.646096972552</v>
      </c>
      <c r="G9" s="12" t="n">
        <v>1636.17874989519</v>
      </c>
      <c r="H9" s="12" t="n">
        <v>2479.96157313089</v>
      </c>
      <c r="I9" s="12" t="n">
        <v>1513.77539596815</v>
      </c>
      <c r="J9" s="13" t="n">
        <v>672.959709371386</v>
      </c>
      <c r="K9" s="13" t="n">
        <v>200.861865119053</v>
      </c>
    </row>
    <row r="10" customFormat="false" ht="35.25" hidden="false" customHeight="true" outlineLevel="0" collapsed="false">
      <c r="B10" s="14" t="s">
        <v>16</v>
      </c>
      <c r="C10" s="11" t="n">
        <f aca="false">SUM(D10:K10)</f>
        <v>2138.68028390475</v>
      </c>
      <c r="D10" s="12" t="n">
        <v>159.241502811841</v>
      </c>
      <c r="E10" s="12" t="n">
        <v>467.549927862912</v>
      </c>
      <c r="F10" s="13" t="n">
        <v>1077.24313431187</v>
      </c>
      <c r="G10" s="12" t="n">
        <v>239.168587794974</v>
      </c>
      <c r="H10" s="12" t="n">
        <v>101.387224974791</v>
      </c>
      <c r="I10" s="12" t="n">
        <v>58.6132264675148</v>
      </c>
      <c r="J10" s="13" t="n">
        <v>26.4109544243717</v>
      </c>
      <c r="K10" s="13" t="n">
        <v>9.06572525647683</v>
      </c>
    </row>
    <row r="11" customFormat="false" ht="39" hidden="false" customHeight="true" outlineLevel="0" collapsed="false">
      <c r="B11" s="15" t="s">
        <v>17</v>
      </c>
      <c r="C11" s="16" t="n">
        <f aca="false">SUM(D11:K11)</f>
        <v>21344</v>
      </c>
      <c r="D11" s="16" t="n">
        <f aca="false">SUM(D8:D10)</f>
        <v>852.010624571301</v>
      </c>
      <c r="E11" s="16" t="n">
        <f aca="false">SUM(E8:E10)</f>
        <v>2021.19208841792</v>
      </c>
      <c r="F11" s="16" t="n">
        <f aca="false">SUM(F8:F10)</f>
        <v>2660.77666262814</v>
      </c>
      <c r="G11" s="16" t="n">
        <f aca="false">SUM(G8:G10)</f>
        <v>3354.37906378236</v>
      </c>
      <c r="H11" s="16" t="n">
        <f aca="false">SUM(H8:H10)</f>
        <v>5354.39032233439</v>
      </c>
      <c r="I11" s="16" t="n">
        <f aca="false">SUM(I8:I10)</f>
        <v>4040.78043291217</v>
      </c>
      <c r="J11" s="16" t="n">
        <f aca="false">SUM(J8:J10)</f>
        <v>2167.42936938794</v>
      </c>
      <c r="K11" s="16" t="n">
        <f aca="false">SUM(K8:K10)</f>
        <v>893.041435965794</v>
      </c>
    </row>
    <row r="12" customFormat="false" ht="15" hidden="false" customHeight="false" outlineLevel="0" collapsed="false">
      <c r="B12" s="17" t="s">
        <v>18</v>
      </c>
      <c r="C12" s="18"/>
      <c r="D12" s="18"/>
      <c r="E12" s="18"/>
      <c r="F12" s="18"/>
    </row>
    <row r="13" customFormat="false" ht="15" hidden="false" customHeight="false" outlineLevel="0" collapsed="false">
      <c r="B13" s="17" t="s">
        <v>19</v>
      </c>
    </row>
    <row r="14" customFormat="false" ht="15" hidden="false" customHeight="false" outlineLevel="0" collapsed="false">
      <c r="B14" s="17" t="s">
        <v>20</v>
      </c>
      <c r="C14" s="18"/>
      <c r="D14" s="18"/>
      <c r="E14" s="18"/>
      <c r="F14" s="18"/>
    </row>
    <row r="15" customFormat="false" ht="15.75" hidden="false" customHeight="true" outlineLevel="0" collapsed="false">
      <c r="B15" s="18"/>
      <c r="T15" s="19"/>
    </row>
    <row r="16" customFormat="false" ht="15" hidden="false" customHeight="false" outlineLevel="0" collapsed="false">
      <c r="T16" s="19"/>
    </row>
    <row r="17" customFormat="false" ht="15" hidden="false" customHeight="true" outlineLevel="0" collapsed="false">
      <c r="T17" s="19"/>
    </row>
    <row r="18" customFormat="false" ht="15" hidden="false" customHeight="false" outlineLevel="0" collapsed="false">
      <c r="T18" s="19"/>
    </row>
    <row r="19" customFormat="false" ht="15" hidden="false" customHeight="false" outlineLevel="0" collapsed="false">
      <c r="T19" s="19"/>
    </row>
    <row r="20" customFormat="false" ht="15" hidden="false" customHeight="false" outlineLevel="0" collapsed="false">
      <c r="T20" s="19"/>
    </row>
    <row r="30" customFormat="false" ht="15" hidden="false" customHeight="false" outlineLevel="0" collapsed="false">
      <c r="B30" s="20" t="s">
        <v>19</v>
      </c>
    </row>
  </sheetData>
  <mergeCells count="4">
    <mergeCell ref="B3:K3"/>
    <mergeCell ref="B6:B7"/>
    <mergeCell ref="C6:C7"/>
    <mergeCell ref="D6:K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7:21Z</dcterms:created>
  <dc:creator>mllanos</dc:creator>
  <dc:description/>
  <dc:language>en-US</dc:language>
  <cp:lastModifiedBy>mllanos</cp:lastModifiedBy>
  <dcterms:modified xsi:type="dcterms:W3CDTF">2011-07-18T23:27:33Z</dcterms:modified>
  <cp:revision>0</cp:revision>
  <dc:subject/>
  <dc:title/>
</cp:coreProperties>
</file>