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15</t>
  </si>
  <si>
    <t xml:space="preserve">PERSONAS AFECTADAS POR VIOLENCIA FAMILIAR Y SEXUAL ATENDIDAS POR EL PNCVFS, SEGUN ESTADO DEL AGRESOR EN LA ULTIMA AGRESIÓN Y TIPO DE VIOLENCIA</t>
  </si>
  <si>
    <t xml:space="preserve">Periodo : Enero - Junio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5
PERSONAS AFECTADAS POR VIOLENCIA FAMILIAR Y SEXUAL ATENDIDAS POR EL PNCVFS, SEGÚN  ESTADO DEL AGRESOR EN LA ULTIMA AGRESIÓN Y TIPO DE VIOLENCIA
Ene - Jun 2011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7189844200808"/>
          <c:y val="0.2425431711146"/>
          <c:w val="0.79596076168494"/>
          <c:h val="0.7489347387306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5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D$8:$D$10</c:f>
              <c:numCache>
                <c:formatCode>General</c:formatCode>
                <c:ptCount val="3"/>
                <c:pt idx="0">
                  <c:v>8518.08159427499</c:v>
                </c:pt>
                <c:pt idx="1">
                  <c:v>5564.40928303481</c:v>
                </c:pt>
                <c:pt idx="2">
                  <c:v>1791.43695443845</c:v>
                </c:pt>
              </c:numCache>
            </c:numRef>
          </c:val>
        </c:ser>
        <c:ser>
          <c:idx val="1"/>
          <c:order val="1"/>
          <c:tx>
            <c:strRef>
              <c:f>C15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E$8:$E$10</c:f>
              <c:numCache>
                <c:formatCode>General</c:formatCode>
                <c:ptCount val="3"/>
                <c:pt idx="0">
                  <c:v>2416.76069783258</c:v>
                </c:pt>
                <c:pt idx="1">
                  <c:v>2304.15869306269</c:v>
                </c:pt>
                <c:pt idx="2">
                  <c:v>291.487907709435</c:v>
                </c:pt>
              </c:numCache>
            </c:numRef>
          </c:val>
        </c:ser>
        <c:ser>
          <c:idx val="2"/>
          <c:order val="2"/>
          <c:tx>
            <c:strRef>
              <c:f>C15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F$8:$F$10</c:f>
              <c:numCache>
                <c:formatCode>General</c:formatCode>
                <c:ptCount val="3"/>
                <c:pt idx="0">
                  <c:v>87.7915043515785</c:v>
                </c:pt>
                <c:pt idx="1">
                  <c:v>60.5732638293644</c:v>
                </c:pt>
                <c:pt idx="2">
                  <c:v>15.1508720532872</c:v>
                </c:pt>
              </c:numCache>
            </c:numRef>
          </c:val>
        </c:ser>
        <c:ser>
          <c:idx val="3"/>
          <c:order val="3"/>
          <c:tx>
            <c:strRef>
              <c:f>C15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G$8:$G$10</c:f>
              <c:numCache>
                <c:formatCode>General</c:formatCode>
                <c:ptCount val="3"/>
                <c:pt idx="0">
                  <c:v>102.271491209866</c:v>
                </c:pt>
                <c:pt idx="1">
                  <c:v>87.1477478425456</c:v>
                </c:pt>
                <c:pt idx="2">
                  <c:v>15.1947240093281</c:v>
                </c:pt>
              </c:numCache>
            </c:numRef>
          </c:val>
        </c:ser>
        <c:ser>
          <c:idx val="4"/>
          <c:order val="4"/>
          <c:tx>
            <c:strRef>
              <c:f>C15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H$8:$H$10</c:f>
              <c:numCache>
                <c:formatCode>General</c:formatCode>
                <c:ptCount val="3"/>
                <c:pt idx="0">
                  <c:v>27.3502933342941</c:v>
                </c:pt>
                <c:pt idx="1">
                  <c:v>25.5284731746197</c:v>
                </c:pt>
                <c:pt idx="2">
                  <c:v>13.1869774808605</c:v>
                </c:pt>
              </c:numCache>
            </c:numRef>
          </c:val>
        </c:ser>
        <c:ser>
          <c:idx val="5"/>
          <c:order val="5"/>
          <c:tx>
            <c:strRef>
              <c:f>C15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I$8:$I$10</c:f>
              <c:numCache>
                <c:formatCode>General</c:formatCode>
                <c:ptCount val="3"/>
                <c:pt idx="0">
                  <c:v>3.05658922755174</c:v>
                </c:pt>
                <c:pt idx="1">
                  <c:v>8.19008492019475</c:v>
                </c:pt>
                <c:pt idx="2">
                  <c:v>12.2228482133987</c:v>
                </c:pt>
              </c:numCache>
            </c:numRef>
          </c:val>
        </c:ser>
        <c:gapWidth val="150"/>
        <c:shape val="cylinder"/>
        <c:axId val="21452835"/>
        <c:axId val="99196490"/>
        <c:axId val="0"/>
      </c:bar3DChart>
      <c:catAx>
        <c:axId val="21452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96490"/>
        <c:crossesAt val="0"/>
        <c:auto val="1"/>
        <c:lblAlgn val="ctr"/>
        <c:lblOffset val="100"/>
        <c:noMultiLvlLbl val="0"/>
      </c:catAx>
      <c:valAx>
        <c:axId val="99196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452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558421170666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190440</xdr:rowOff>
    </xdr:to>
    <xdr:sp>
      <xdr:nvSpPr>
        <xdr:cNvPr id="1" name="2 Rectángulo"/>
        <xdr:cNvSpPr/>
      </xdr:nvSpPr>
      <xdr:spPr>
        <a:xfrm>
          <a:off x="79920" y="7743600"/>
          <a:ext cx="62071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personas afectadas por violencia familiar y sexual en los Centros Emergencia Mujer a nivel nacional durante el periodo de enero a junio del 2011, según el tipo de violencia y estado del agresor en la ultima agresión; se ha observado que para los tres tipos de violencia predomina que el estado d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4"/>
      <sheetName val="C05"/>
      <sheetName val="C06"/>
      <sheetName val="C07"/>
      <sheetName val="C08"/>
      <sheetName val="C09"/>
      <sheetName val="C10"/>
      <sheetName val="C11"/>
      <sheetName val="C12"/>
      <sheetName val="C13"/>
      <sheetName val="C14"/>
      <sheetName val="C15"/>
      <sheetName val="C1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11155.3121702309</v>
          </cell>
        </row>
        <row r="10">
          <cell r="C10">
            <v>8050.00754586422</v>
          </cell>
        </row>
        <row r="11">
          <cell r="C11">
            <v>2138.68028390476</v>
          </cell>
        </row>
        <row r="12">
          <cell r="C12">
            <v>21343.999999999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9" hidden="false" customHeight="false" outlineLevel="0" collapsed="false">
      <c r="B7" s="8"/>
      <c r="C7" s="8"/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s="15" customFormat="true" ht="25.5" hidden="false" customHeight="true" outlineLevel="0" collapsed="false">
      <c r="A8" s="10" t="n">
        <f aca="false">[1]C10!C9</f>
        <v>11155.3121702309</v>
      </c>
      <c r="B8" s="11" t="s">
        <v>12</v>
      </c>
      <c r="C8" s="12" t="n">
        <f aca="false">SUM(D8:I8)</f>
        <v>11155.3121702309</v>
      </c>
      <c r="D8" s="13" t="n">
        <v>8518.08159427499</v>
      </c>
      <c r="E8" s="13" t="n">
        <v>2416.76069783258</v>
      </c>
      <c r="F8" s="13" t="n">
        <v>87.7915043515785</v>
      </c>
      <c r="G8" s="13" t="n">
        <v>102.271491209866</v>
      </c>
      <c r="H8" s="13" t="n">
        <v>27.3502933342941</v>
      </c>
      <c r="I8" s="14" t="n">
        <f aca="false">+A8-(D8+E8+F8+G8+H8)</f>
        <v>3.05658922755174</v>
      </c>
    </row>
    <row r="9" s="15" customFormat="true" ht="25.5" hidden="false" customHeight="true" outlineLevel="0" collapsed="false">
      <c r="A9" s="10" t="n">
        <f aca="false">[1]C10!C10</f>
        <v>8050.00754586422</v>
      </c>
      <c r="B9" s="16" t="s">
        <v>13</v>
      </c>
      <c r="C9" s="12" t="n">
        <f aca="false">SUM(D9:I9)</f>
        <v>8050.00754586422</v>
      </c>
      <c r="D9" s="13" t="n">
        <v>5564.40928303481</v>
      </c>
      <c r="E9" s="13" t="n">
        <v>2304.15869306269</v>
      </c>
      <c r="F9" s="13" t="n">
        <v>60.5732638293644</v>
      </c>
      <c r="G9" s="13" t="n">
        <v>87.1477478425456</v>
      </c>
      <c r="H9" s="13" t="n">
        <v>25.5284731746197</v>
      </c>
      <c r="I9" s="14" t="n">
        <f aca="false">+A9-(H9+G9+F9+E9+D9)</f>
        <v>8.19008492019475</v>
      </c>
    </row>
    <row r="10" s="15" customFormat="true" ht="25.5" hidden="false" customHeight="true" outlineLevel="0" collapsed="false">
      <c r="A10" s="10" t="n">
        <f aca="false">[1]C10!C11</f>
        <v>2138.68028390476</v>
      </c>
      <c r="B10" s="16" t="s">
        <v>14</v>
      </c>
      <c r="C10" s="12" t="n">
        <f aca="false">SUM(D10:I10)</f>
        <v>2138.68028390476</v>
      </c>
      <c r="D10" s="13" t="n">
        <v>1791.43695443845</v>
      </c>
      <c r="E10" s="13" t="n">
        <v>291.487907709435</v>
      </c>
      <c r="F10" s="13" t="n">
        <v>15.1508720532872</v>
      </c>
      <c r="G10" s="13" t="n">
        <v>15.1947240093281</v>
      </c>
      <c r="H10" s="13" t="n">
        <v>13.1869774808605</v>
      </c>
      <c r="I10" s="14" t="n">
        <f aca="false">+A10-(H10+G10+F10+E10+D10)</f>
        <v>12.2228482133987</v>
      </c>
    </row>
    <row r="11" customFormat="false" ht="30" hidden="false" customHeight="true" outlineLevel="0" collapsed="false">
      <c r="A11" s="10" t="n">
        <f aca="false">[1]C10!C12</f>
        <v>21343.9999999998</v>
      </c>
      <c r="B11" s="17" t="s">
        <v>15</v>
      </c>
      <c r="C11" s="18" t="n">
        <f aca="false">SUM(D11:I11)</f>
        <v>21343.9999999998</v>
      </c>
      <c r="D11" s="19" t="n">
        <f aca="false">SUM(D8:D10)</f>
        <v>15873.9278317482</v>
      </c>
      <c r="E11" s="19" t="n">
        <f aca="false">SUM(E8:E10)</f>
        <v>5012.4072986047</v>
      </c>
      <c r="F11" s="19" t="n">
        <f aca="false">SUM(F8:F10)</f>
        <v>163.51564023423</v>
      </c>
      <c r="G11" s="19" t="n">
        <f aca="false">SUM(G8:G10)</f>
        <v>204.613963061739</v>
      </c>
      <c r="H11" s="19" t="n">
        <f aca="false">SUM(H8:H10)</f>
        <v>66.0657439897742</v>
      </c>
      <c r="I11" s="19" t="n">
        <f aca="false">SUM(I8:I10)</f>
        <v>23.4695223611452</v>
      </c>
    </row>
    <row r="12" customFormat="false" ht="15" hidden="false" customHeight="false" outlineLevel="0" collapsed="false">
      <c r="B12" s="20" t="s">
        <v>16</v>
      </c>
      <c r="C12" s="21"/>
      <c r="D12" s="21"/>
      <c r="E12" s="21"/>
      <c r="F12" s="21"/>
    </row>
    <row r="13" customFormat="false" ht="15" hidden="false" customHeight="false" outlineLevel="0" collapsed="false">
      <c r="B13" s="20" t="s">
        <v>17</v>
      </c>
      <c r="C13" s="21"/>
    </row>
    <row r="14" customFormat="false" ht="15" hidden="false" customHeight="false" outlineLevel="0" collapsed="false">
      <c r="B14" s="20" t="s">
        <v>18</v>
      </c>
      <c r="C14" s="21"/>
      <c r="D14" s="21"/>
      <c r="E14" s="21"/>
      <c r="F14" s="21"/>
    </row>
    <row r="15" customFormat="false" ht="15" hidden="false" customHeight="false" outlineLevel="0" collapsed="false">
      <c r="B15" s="21"/>
      <c r="C15" s="21"/>
    </row>
    <row r="16" customFormat="false" ht="15.75" hidden="false" customHeight="true" outlineLevel="0" collapsed="false"/>
    <row r="18" customFormat="false" ht="15" hidden="false" customHeight="false" outlineLevel="0" collapsed="false">
      <c r="B18" s="22"/>
      <c r="C18" s="22"/>
    </row>
    <row r="19" customFormat="false" ht="15" hidden="false" customHeight="false" outlineLevel="0" collapsed="false">
      <c r="B19" s="22" t="s">
        <v>19</v>
      </c>
      <c r="C19" s="22"/>
    </row>
    <row r="20" customFormat="false" ht="15" hidden="false" customHeight="false" outlineLevel="0" collapsed="false">
      <c r="B20" s="22" t="s">
        <v>20</v>
      </c>
      <c r="C20" s="22"/>
    </row>
    <row r="21" customFormat="false" ht="15" hidden="false" customHeight="false" outlineLevel="0" collapsed="false">
      <c r="B21" s="22" t="s">
        <v>21</v>
      </c>
      <c r="C21" s="22"/>
    </row>
    <row r="22" customFormat="false" ht="15" hidden="false" customHeight="false" outlineLevel="0" collapsed="false">
      <c r="B22" s="22"/>
      <c r="C22" s="22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3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28:21Z</dcterms:created>
  <dc:creator>mllanos</dc:creator>
  <dc:description/>
  <dc:language>en-US</dc:language>
  <cp:lastModifiedBy>mllanos</cp:lastModifiedBy>
  <dcterms:modified xsi:type="dcterms:W3CDTF">2011-07-18T23:28:30Z</dcterms:modified>
  <cp:revision>0</cp:revision>
  <dc:subject/>
  <dc:title/>
</cp:coreProperties>
</file>