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19</t>
  </si>
  <si>
    <t xml:space="preserve">NIÑOS, NIÑAS Y ADOLESCENTES (0 A 17 AÑOS) AFECTADOS POR VIOLENCIA FAMILIAR Y SEXUAL ATENDIDOS POR EL PNCVFS, SEGUN CONDICION DE LA ATENCION, SEXO Y MES</t>
  </si>
  <si>
    <t xml:space="preserve">Periodo : Enero - Junio 2011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7.3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19
NIÑOS, NIÑAS Y ADOLESCENTES (0 A 17 AÑOS) AFECTADOS POR VIOLENCIA FAMILIAR Y SEXUAL ATENDIDOS POR EL PNCVFS, SEGÚN MES
Ene  - Jun 2011</a:t>
            </a:r>
          </a:p>
        </c:rich>
      </c:tx>
      <c:layout>
        <c:manualLayout>
          <c:xMode val="edge"/>
          <c:yMode val="edge"/>
          <c:x val="0.149688737973967"/>
          <c:y val="0.028018942383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02282588191"/>
          <c:y val="0.361878453038674"/>
          <c:w val="0.97184493491794"/>
          <c:h val="0.580307813733228"/>
        </c:manualLayout>
      </c:layout>
      <c:lineChart>
        <c:grouping val="standard"/>
        <c:varyColors val="0"/>
        <c:ser>
          <c:idx val="0"/>
          <c:order val="0"/>
          <c:tx>
            <c:strRef>
              <c:f>C1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9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9!$C$9:$C$20</c:f>
              <c:numCache>
                <c:formatCode>General</c:formatCode>
                <c:ptCount val="12"/>
                <c:pt idx="0">
                  <c:v>965</c:v>
                </c:pt>
                <c:pt idx="1">
                  <c:v>985.424938474155</c:v>
                </c:pt>
                <c:pt idx="2">
                  <c:v>1044.87746443724</c:v>
                </c:pt>
                <c:pt idx="3">
                  <c:v>856.409104890807</c:v>
                </c:pt>
                <c:pt idx="4">
                  <c:v>821.846200607902</c:v>
                </c:pt>
                <c:pt idx="5">
                  <c:v>860.4216672072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5920"/>
        <c:axId val="384188"/>
      </c:lineChart>
      <c:catAx>
        <c:axId val="1152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88"/>
        <c:crossesAt val="0"/>
        <c:auto val="1"/>
        <c:lblAlgn val="ctr"/>
        <c:lblOffset val="100"/>
        <c:noMultiLvlLbl val="0"/>
      </c:catAx>
      <c:valAx>
        <c:axId val="38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59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102810790417"/>
          <c:y val="0.885457774269929"/>
          <c:w val="0.472505187700434"/>
          <c:h val="0.055643251775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niños y niñas adolescentes afectados por violencia familiar y sexual.  Con respecto al mes anterior los casos se incrementaron en u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5%.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63" zoomScalePageLayoutView="7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12"/>
      <c r="G8" s="9" t="s">
        <v>10</v>
      </c>
      <c r="H8" s="9" t="s">
        <v>8</v>
      </c>
      <c r="I8" s="9" t="s">
        <v>9</v>
      </c>
      <c r="J8" s="12"/>
      <c r="K8" s="9" t="s">
        <v>10</v>
      </c>
      <c r="L8" s="9" t="s">
        <v>8</v>
      </c>
      <c r="M8" s="9" t="s">
        <v>9</v>
      </c>
    </row>
    <row r="9" customFormat="false" ht="20.25" hidden="false" customHeight="true" outlineLevel="0" collapsed="false">
      <c r="A9" s="11" t="s">
        <v>11</v>
      </c>
      <c r="B9" s="13" t="s">
        <v>12</v>
      </c>
      <c r="C9" s="14" t="n">
        <f aca="false">G9+K9</f>
        <v>965</v>
      </c>
      <c r="D9" s="15" t="n">
        <f aca="false">+H9+L9</f>
        <v>645</v>
      </c>
      <c r="E9" s="15" t="n">
        <f aca="false">+I9+M9</f>
        <v>320</v>
      </c>
      <c r="F9" s="15"/>
      <c r="G9" s="14" t="n">
        <f aca="false">H9+I9</f>
        <v>883</v>
      </c>
      <c r="H9" s="15" t="n">
        <v>592</v>
      </c>
      <c r="I9" s="15" t="n">
        <v>291</v>
      </c>
      <c r="J9" s="15"/>
      <c r="K9" s="14" t="n">
        <f aca="false">L9+M9</f>
        <v>82</v>
      </c>
      <c r="L9" s="15" t="n">
        <v>53</v>
      </c>
      <c r="M9" s="15" t="n">
        <v>29</v>
      </c>
    </row>
    <row r="10" customFormat="false" ht="20.25" hidden="false" customHeight="true" outlineLevel="0" collapsed="false">
      <c r="A10" s="11" t="s">
        <v>13</v>
      </c>
      <c r="B10" s="16" t="s">
        <v>14</v>
      </c>
      <c r="C10" s="14" t="n">
        <f aca="false">G10+K10</f>
        <v>985.424938474155</v>
      </c>
      <c r="D10" s="15" t="n">
        <f aca="false">+H10+L10</f>
        <v>645.206726825262</v>
      </c>
      <c r="E10" s="15" t="n">
        <f aca="false">+I10+M10</f>
        <v>340.218211648893</v>
      </c>
      <c r="F10" s="15"/>
      <c r="G10" s="14" t="n">
        <f aca="false">H10+I10</f>
        <v>905.906480721899</v>
      </c>
      <c r="H10" s="15" t="n">
        <v>588.839212469232</v>
      </c>
      <c r="I10" s="15" t="n">
        <v>317.067268252666</v>
      </c>
      <c r="J10" s="15"/>
      <c r="K10" s="14" t="n">
        <f aca="false">L10+M10</f>
        <v>79.5184577522559</v>
      </c>
      <c r="L10" s="15" t="n">
        <v>56.3675143560295</v>
      </c>
      <c r="M10" s="15" t="n">
        <v>23.1509433962264</v>
      </c>
    </row>
    <row r="11" customFormat="false" ht="20.25" hidden="false" customHeight="true" outlineLevel="0" collapsed="false">
      <c r="A11" s="11" t="s">
        <v>15</v>
      </c>
      <c r="B11" s="16" t="s">
        <v>16</v>
      </c>
      <c r="C11" s="14" t="n">
        <f aca="false">G11+K11</f>
        <v>1044.87746443724</v>
      </c>
      <c r="D11" s="15" t="n">
        <f aca="false">+H11+L11</f>
        <v>689.497629148992</v>
      </c>
      <c r="E11" s="15" t="n">
        <f aca="false">+I11+M11</f>
        <v>355.379835288247</v>
      </c>
      <c r="F11" s="15"/>
      <c r="G11" s="14" t="n">
        <f aca="false">H11+I11</f>
        <v>938.56725729973</v>
      </c>
      <c r="H11" s="15" t="n">
        <v>616.599201397557</v>
      </c>
      <c r="I11" s="15" t="n">
        <v>321.968055902172</v>
      </c>
      <c r="J11" s="15"/>
      <c r="K11" s="14" t="n">
        <f aca="false">L11+M11</f>
        <v>106.310207137509</v>
      </c>
      <c r="L11" s="15" t="n">
        <v>72.8984277514349</v>
      </c>
      <c r="M11" s="15" t="n">
        <v>33.4117793860744</v>
      </c>
    </row>
    <row r="12" customFormat="false" ht="20.25" hidden="false" customHeight="true" outlineLevel="0" collapsed="false">
      <c r="A12" s="11" t="s">
        <v>17</v>
      </c>
      <c r="B12" s="16" t="s">
        <v>18</v>
      </c>
      <c r="C12" s="14" t="n">
        <f aca="false">G12+K12</f>
        <v>856.409104890807</v>
      </c>
      <c r="D12" s="15" t="n">
        <f aca="false">+H12+L12</f>
        <v>553.730236850204</v>
      </c>
      <c r="E12" s="15" t="n">
        <f aca="false">+I12+M12</f>
        <v>302.678868040603</v>
      </c>
      <c r="F12" s="15"/>
      <c r="G12" s="14" t="n">
        <f aca="false">H12+I12</f>
        <v>787.572439249466</v>
      </c>
      <c r="H12" s="15" t="n">
        <v>516.274992310063</v>
      </c>
      <c r="I12" s="15" t="n">
        <v>271.297446939403</v>
      </c>
      <c r="J12" s="15"/>
      <c r="K12" s="14" t="n">
        <f aca="false">L12+M12</f>
        <v>68.8366656413411</v>
      </c>
      <c r="L12" s="15" t="n">
        <v>37.4552445401415</v>
      </c>
      <c r="M12" s="15" t="n">
        <v>31.3814211011996</v>
      </c>
    </row>
    <row r="13" customFormat="false" ht="20.25" hidden="false" customHeight="true" outlineLevel="0" collapsed="false">
      <c r="A13" s="11" t="s">
        <v>19</v>
      </c>
      <c r="B13" s="16" t="s">
        <v>20</v>
      </c>
      <c r="C13" s="14" t="n">
        <f aca="false">G13+K13</f>
        <v>821.846200607902</v>
      </c>
      <c r="D13" s="15" t="n">
        <f aca="false">+H13+L13</f>
        <v>559.382370820666</v>
      </c>
      <c r="E13" s="15" t="n">
        <f aca="false">+I13+M13</f>
        <v>262.463829787235</v>
      </c>
      <c r="F13" s="15"/>
      <c r="G13" s="14" t="n">
        <f aca="false">H13+I13</f>
        <v>764.083890577506</v>
      </c>
      <c r="H13" s="15" t="n">
        <v>519.860790273554</v>
      </c>
      <c r="I13" s="15" t="n">
        <v>244.223100303953</v>
      </c>
      <c r="J13" s="15"/>
      <c r="K13" s="14" t="n">
        <f aca="false">L13+M13</f>
        <v>57.7623100303951</v>
      </c>
      <c r="L13" s="15" t="n">
        <v>39.5215805471124</v>
      </c>
      <c r="M13" s="15" t="n">
        <v>18.2407294832827</v>
      </c>
    </row>
    <row r="14" customFormat="false" ht="20.25" hidden="false" customHeight="true" outlineLevel="0" collapsed="false">
      <c r="A14" s="11" t="s">
        <v>21</v>
      </c>
      <c r="B14" s="16" t="s">
        <v>22</v>
      </c>
      <c r="C14" s="14" t="n">
        <f aca="false">G14+K14</f>
        <v>860.421667207265</v>
      </c>
      <c r="D14" s="15" t="n">
        <f aca="false">+H14+L14</f>
        <v>588.818683100874</v>
      </c>
      <c r="E14" s="15" t="n">
        <f aca="false">+I14+M14</f>
        <v>271.602984106391</v>
      </c>
      <c r="F14" s="15"/>
      <c r="G14" s="14" t="n">
        <f aca="false">H14+I14</f>
        <v>783.709373986376</v>
      </c>
      <c r="H14" s="15" t="n">
        <v>533.87609471294</v>
      </c>
      <c r="I14" s="15" t="n">
        <v>249.833279273436</v>
      </c>
      <c r="J14" s="15"/>
      <c r="K14" s="14" t="n">
        <f aca="false">L14+M14</f>
        <v>76.7122932208887</v>
      </c>
      <c r="L14" s="15" t="n">
        <v>54.9425883879338</v>
      </c>
      <c r="M14" s="15" t="n">
        <v>21.7697048329549</v>
      </c>
    </row>
    <row r="15" customFormat="false" ht="20.25" hidden="false" customHeight="true" outlineLevel="0" collapsed="false">
      <c r="A15" s="11" t="s">
        <v>23</v>
      </c>
      <c r="B15" s="16" t="s">
        <v>24</v>
      </c>
      <c r="C15" s="14" t="n">
        <f aca="false">G15+K15</f>
        <v>0</v>
      </c>
      <c r="D15" s="15" t="n">
        <f aca="false">+H15+L15</f>
        <v>0</v>
      </c>
      <c r="E15" s="15" t="n">
        <f aca="false">+I15+M15</f>
        <v>0</v>
      </c>
      <c r="F15" s="15"/>
      <c r="G15" s="14" t="n">
        <f aca="false">H15+I15</f>
        <v>0</v>
      </c>
      <c r="H15" s="15" t="n">
        <v>0</v>
      </c>
      <c r="I15" s="15" t="n">
        <v>0</v>
      </c>
      <c r="J15" s="15"/>
      <c r="K15" s="14" t="n">
        <f aca="false">L15+M15</f>
        <v>0</v>
      </c>
      <c r="L15" s="15" t="n">
        <v>0</v>
      </c>
      <c r="M15" s="15" t="n">
        <v>0</v>
      </c>
    </row>
    <row r="16" customFormat="false" ht="20.25" hidden="false" customHeight="true" outlineLevel="0" collapsed="false">
      <c r="A16" s="11" t="s">
        <v>25</v>
      </c>
      <c r="B16" s="16" t="s">
        <v>26</v>
      </c>
      <c r="C16" s="14" t="n">
        <f aca="false">G16+K16</f>
        <v>0</v>
      </c>
      <c r="D16" s="15" t="n">
        <f aca="false">+H16+L16</f>
        <v>0</v>
      </c>
      <c r="E16" s="15" t="n">
        <f aca="false">+I16+M16</f>
        <v>0</v>
      </c>
      <c r="F16" s="15"/>
      <c r="G16" s="14" t="n">
        <f aca="false">H16+I16</f>
        <v>0</v>
      </c>
      <c r="H16" s="15" t="n">
        <v>0</v>
      </c>
      <c r="I16" s="15" t="n">
        <v>0</v>
      </c>
      <c r="J16" s="15"/>
      <c r="K16" s="14" t="n">
        <f aca="false">L16+M16</f>
        <v>0</v>
      </c>
      <c r="L16" s="15" t="n">
        <v>0</v>
      </c>
      <c r="M16" s="15" t="n">
        <v>0</v>
      </c>
    </row>
    <row r="17" customFormat="false" ht="20.25" hidden="false" customHeight="true" outlineLevel="0" collapsed="false">
      <c r="A17" s="11" t="s">
        <v>27</v>
      </c>
      <c r="B17" s="16" t="s">
        <v>28</v>
      </c>
      <c r="C17" s="14" t="n">
        <f aca="false">G17+K17</f>
        <v>0</v>
      </c>
      <c r="D17" s="15" t="n">
        <f aca="false">+H17+L17</f>
        <v>0</v>
      </c>
      <c r="E17" s="15" t="n">
        <f aca="false">+I17+M17</f>
        <v>0</v>
      </c>
      <c r="F17" s="15"/>
      <c r="G17" s="14" t="n">
        <f aca="false">H17+I17</f>
        <v>0</v>
      </c>
      <c r="H17" s="15" t="n">
        <v>0</v>
      </c>
      <c r="I17" s="15" t="n">
        <v>0</v>
      </c>
      <c r="J17" s="15"/>
      <c r="K17" s="14" t="n">
        <f aca="false">L17+M17</f>
        <v>0</v>
      </c>
      <c r="L17" s="15" t="n">
        <v>0</v>
      </c>
      <c r="M17" s="15" t="n">
        <v>0</v>
      </c>
    </row>
    <row r="18" customFormat="false" ht="20.25" hidden="false" customHeight="true" outlineLevel="0" collapsed="false">
      <c r="A18" s="11" t="s">
        <v>29</v>
      </c>
      <c r="B18" s="16" t="s">
        <v>30</v>
      </c>
      <c r="C18" s="14" t="n">
        <f aca="false">G18+K18</f>
        <v>0</v>
      </c>
      <c r="D18" s="15" t="n">
        <f aca="false">+H18+L18</f>
        <v>0</v>
      </c>
      <c r="E18" s="15" t="n">
        <f aca="false">+I18+M18</f>
        <v>0</v>
      </c>
      <c r="F18" s="15"/>
      <c r="G18" s="14" t="n">
        <f aca="false">H18+I18</f>
        <v>0</v>
      </c>
      <c r="H18" s="15" t="n">
        <v>0</v>
      </c>
      <c r="I18" s="15" t="n">
        <v>0</v>
      </c>
      <c r="J18" s="15"/>
      <c r="K18" s="14" t="n">
        <f aca="false">L18+M18</f>
        <v>0</v>
      </c>
      <c r="L18" s="15" t="n">
        <v>0</v>
      </c>
      <c r="M18" s="15" t="n">
        <v>0</v>
      </c>
    </row>
    <row r="19" customFormat="false" ht="20.25" hidden="false" customHeight="true" outlineLevel="0" collapsed="false">
      <c r="A19" s="11" t="s">
        <v>31</v>
      </c>
      <c r="B19" s="16" t="s">
        <v>32</v>
      </c>
      <c r="C19" s="14" t="n">
        <f aca="false">G19+K19</f>
        <v>0</v>
      </c>
      <c r="D19" s="15" t="n">
        <f aca="false">+H19+L19</f>
        <v>0</v>
      </c>
      <c r="E19" s="15" t="n">
        <f aca="false">+I19+M19</f>
        <v>0</v>
      </c>
      <c r="F19" s="15"/>
      <c r="G19" s="14" t="n">
        <f aca="false">H19+I19</f>
        <v>0</v>
      </c>
      <c r="H19" s="15" t="n">
        <v>0</v>
      </c>
      <c r="I19" s="15" t="n">
        <v>0</v>
      </c>
      <c r="J19" s="15"/>
      <c r="K19" s="14" t="n">
        <f aca="false">L19+M19</f>
        <v>0</v>
      </c>
      <c r="L19" s="15" t="n">
        <v>0</v>
      </c>
      <c r="M19" s="15" t="n">
        <v>0</v>
      </c>
    </row>
    <row r="20" customFormat="false" ht="20.25" hidden="false" customHeight="true" outlineLevel="0" collapsed="false">
      <c r="A20" s="11" t="s">
        <v>33</v>
      </c>
      <c r="B20" s="16" t="s">
        <v>34</v>
      </c>
      <c r="C20" s="14" t="n">
        <f aca="false">G20+K20</f>
        <v>0</v>
      </c>
      <c r="D20" s="15" t="n">
        <f aca="false">+H20+L20</f>
        <v>0</v>
      </c>
      <c r="E20" s="15" t="n">
        <f aca="false">+I20+M20</f>
        <v>0</v>
      </c>
      <c r="F20" s="15"/>
      <c r="G20" s="14" t="n">
        <f aca="false">H20+I20</f>
        <v>0</v>
      </c>
      <c r="H20" s="15" t="n">
        <v>0</v>
      </c>
      <c r="I20" s="15" t="n">
        <v>0</v>
      </c>
      <c r="J20" s="15"/>
      <c r="K20" s="14" t="n">
        <f aca="false">L20+M20</f>
        <v>0</v>
      </c>
      <c r="L20" s="15" t="n">
        <v>0</v>
      </c>
      <c r="M20" s="15" t="n">
        <v>0</v>
      </c>
    </row>
    <row r="21" customFormat="false" ht="22.5" hidden="false" customHeight="true" outlineLevel="0" collapsed="false">
      <c r="B21" s="17" t="s">
        <v>35</v>
      </c>
      <c r="C21" s="18" t="n">
        <f aca="false">SUM(C9:C20)</f>
        <v>5533.97937561737</v>
      </c>
      <c r="D21" s="18" t="n">
        <f aca="false">SUM(D9:D20)</f>
        <v>3681.635646746</v>
      </c>
      <c r="E21" s="18" t="n">
        <f aca="false">SUM(E9:E20)</f>
        <v>1852.34372887137</v>
      </c>
      <c r="F21" s="18"/>
      <c r="G21" s="18" t="n">
        <f aca="false">SUM(G9:G20)</f>
        <v>5062.83944183498</v>
      </c>
      <c r="H21" s="18" t="n">
        <f aca="false">SUM(H9:H20)</f>
        <v>3367.45029116335</v>
      </c>
      <c r="I21" s="18" t="n">
        <f aca="false">SUM(I9:I20)</f>
        <v>1695.38915067163</v>
      </c>
      <c r="J21" s="18"/>
      <c r="K21" s="18" t="n">
        <f aca="false">SUM(K9:K20)</f>
        <v>471.13993378239</v>
      </c>
      <c r="L21" s="18" t="n">
        <f aca="false">SUM(L9:L20)</f>
        <v>314.185355582652</v>
      </c>
      <c r="M21" s="18" t="n">
        <f aca="false">SUM(M9:M20)</f>
        <v>156.954578199738</v>
      </c>
    </row>
    <row r="22" customFormat="false" ht="15" hidden="false" customHeight="false" outlineLevel="0" collapsed="false">
      <c r="B22" s="19" t="s">
        <v>36</v>
      </c>
      <c r="C22" s="20"/>
      <c r="D22" s="20"/>
      <c r="E22" s="20"/>
      <c r="F22" s="20"/>
      <c r="G22" s="20"/>
    </row>
    <row r="23" customFormat="false" ht="15" hidden="false" customHeight="false" outlineLevel="0" collapsed="false">
      <c r="B23" s="19" t="s">
        <v>37</v>
      </c>
      <c r="C23" s="20"/>
    </row>
    <row r="24" customFormat="false" ht="15" hidden="false" customHeight="false" outlineLevel="0" collapsed="false">
      <c r="B24" s="19" t="s">
        <v>38</v>
      </c>
      <c r="C24" s="20"/>
      <c r="D24" s="20"/>
      <c r="E24" s="20"/>
      <c r="F24" s="20"/>
      <c r="G24" s="20"/>
    </row>
    <row r="25" customFormat="false" ht="15" hidden="false" customHeight="false" outlineLevel="0" collapsed="false">
      <c r="B25" s="20"/>
      <c r="C25" s="20"/>
    </row>
    <row r="46" customFormat="false" ht="15" hidden="false" customHeight="false" outlineLevel="0" collapsed="false">
      <c r="B46" s="21" t="s">
        <v>37</v>
      </c>
    </row>
    <row r="52" customFormat="false" ht="15.75" hidden="false" customHeight="false" outlineLevel="0" collapsed="false">
      <c r="B52" s="22"/>
    </row>
    <row r="55" customFormat="false" ht="15" hidden="false" customHeight="false" outlineLevel="0" collapsed="false">
      <c r="P55" s="23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0:35Z</dcterms:created>
  <dc:creator>mllanos</dc:creator>
  <dc:description/>
  <dc:language>en-US</dc:language>
  <cp:lastModifiedBy>mllanos</cp:lastModifiedBy>
  <dcterms:modified xsi:type="dcterms:W3CDTF">2011-07-18T23:30:44Z</dcterms:modified>
  <cp:revision>0</cp:revision>
  <dc:subject/>
  <dc:title/>
</cp:coreProperties>
</file>