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20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Junio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0
NIÑOS, NIÑAS Y ADOLESCENTES (0 A 17 AÑOS) AFECTADOS POR VIOLENCIA FAMILIAR Y SEXUAL ATENDIDOS POR EL PNCVFS, SEGÚN TIPO DE VIOLENCIA Y MES
Ene - Jun 2011</a:t>
            </a:r>
          </a:p>
        </c:rich>
      </c:tx>
      <c:layout>
        <c:manualLayout>
          <c:xMode val="edge"/>
          <c:yMode val="edge"/>
          <c:x val="0.148428662764963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3775143854818"/>
          <c:y val="0.305027411641199"/>
          <c:w val="0.971622485614518"/>
          <c:h val="0.5916248687740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D$9:$D$14</c:f>
              <c:numCache>
                <c:formatCode>General</c:formatCode>
                <c:ptCount val="6"/>
                <c:pt idx="0">
                  <c:v>462</c:v>
                </c:pt>
                <c:pt idx="1">
                  <c:v>417.723543888432</c:v>
                </c:pt>
                <c:pt idx="2">
                  <c:v>443.465435487898</c:v>
                </c:pt>
                <c:pt idx="3">
                  <c:v>298.629652414641</c:v>
                </c:pt>
                <c:pt idx="4">
                  <c:v>340.493617021277</c:v>
                </c:pt>
                <c:pt idx="5">
                  <c:v>321.362309438859</c:v>
                </c:pt>
              </c:numCache>
            </c:numRef>
          </c:val>
        </c:ser>
        <c:ser>
          <c:idx val="1"/>
          <c:order val="1"/>
          <c:tx>
            <c:strRef>
              <c:f>C2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E$9:$E$14</c:f>
              <c:numCache>
                <c:formatCode>General</c:formatCode>
                <c:ptCount val="6"/>
                <c:pt idx="0">
                  <c:v>235</c:v>
                </c:pt>
                <c:pt idx="1">
                  <c:v>284.857260049222</c:v>
                </c:pt>
                <c:pt idx="2">
                  <c:v>266.281756925381</c:v>
                </c:pt>
                <c:pt idx="3">
                  <c:v>286.482005536757</c:v>
                </c:pt>
                <c:pt idx="4">
                  <c:v>230.035866261399</c:v>
                </c:pt>
                <c:pt idx="5">
                  <c:v>243.613363606877</c:v>
                </c:pt>
              </c:numCache>
            </c:numRef>
          </c:val>
        </c:ser>
        <c:ser>
          <c:idx val="2"/>
          <c:order val="2"/>
          <c:tx>
            <c:strRef>
              <c:f>C2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F$9:$F$14</c:f>
              <c:numCache>
                <c:formatCode>General</c:formatCode>
                <c:ptCount val="6"/>
                <c:pt idx="0">
                  <c:v>268</c:v>
                </c:pt>
                <c:pt idx="1">
                  <c:v>282.844134536506</c:v>
                </c:pt>
                <c:pt idx="2">
                  <c:v>335.130272023959</c:v>
                </c:pt>
                <c:pt idx="3">
                  <c:v>271.297446939403</c:v>
                </c:pt>
                <c:pt idx="4">
                  <c:v>251.316717325229</c:v>
                </c:pt>
                <c:pt idx="5">
                  <c:v>295.445994161532</c:v>
                </c:pt>
              </c:numCache>
            </c:numRef>
          </c:val>
        </c:ser>
        <c:gapWidth val="150"/>
        <c:shape val="cylinder"/>
        <c:axId val="30383050"/>
        <c:axId val="46820313"/>
        <c:axId val="0"/>
      </c:bar3DChart>
      <c:catAx>
        <c:axId val="30383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20313"/>
        <c:crossesAt val="0"/>
        <c:auto val="1"/>
        <c:lblAlgn val="ctr"/>
        <c:lblOffset val="100"/>
        <c:noMultiLvlLbl val="0"/>
      </c:catAx>
      <c:valAx>
        <c:axId val="4682031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83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642403973836"/>
          <c:y val="0.89408608421789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junio del 2011, se observa que en mayor frecuencia se registra casos de violencia psicológica  para los niños, niñas y adolescentes de 0  a 17 años, esta tendencia  se mantiene en el primer semestr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965</v>
      </c>
      <c r="D9" s="15" t="n">
        <f aca="false">I9+N9</f>
        <v>462</v>
      </c>
      <c r="E9" s="15" t="n">
        <f aca="false">J9+O9</f>
        <v>235</v>
      </c>
      <c r="F9" s="15" t="n">
        <f aca="false">K9+P9</f>
        <v>268</v>
      </c>
      <c r="G9" s="15"/>
      <c r="H9" s="16" t="n">
        <f aca="false">SUM(I9:K9)</f>
        <v>883</v>
      </c>
      <c r="I9" s="15" t="n">
        <v>427</v>
      </c>
      <c r="J9" s="15" t="n">
        <v>214</v>
      </c>
      <c r="K9" s="15" t="n">
        <v>242</v>
      </c>
      <c r="L9" s="15"/>
      <c r="M9" s="14" t="n">
        <f aca="false">SUM(N9:P9)</f>
        <v>82</v>
      </c>
      <c r="N9" s="17" t="n">
        <v>35</v>
      </c>
      <c r="O9" s="17" t="n">
        <v>21</v>
      </c>
      <c r="P9" s="17" t="n">
        <v>26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985.42493847416</v>
      </c>
      <c r="D10" s="20" t="n">
        <f aca="false">I10+N10</f>
        <v>417.723543888432</v>
      </c>
      <c r="E10" s="20" t="n">
        <f aca="false">J10+O10</f>
        <v>284.857260049222</v>
      </c>
      <c r="F10" s="20" t="n">
        <f aca="false">K10+P10</f>
        <v>282.844134536506</v>
      </c>
      <c r="G10" s="20"/>
      <c r="H10" s="21" t="n">
        <f aca="false">SUM(I10:K10)</f>
        <v>905.906480721904</v>
      </c>
      <c r="I10" s="20" t="n">
        <v>396.585726004921</v>
      </c>
      <c r="J10" s="20" t="n">
        <v>254.660377358492</v>
      </c>
      <c r="K10" s="20" t="n">
        <v>254.660377358492</v>
      </c>
      <c r="L10" s="20"/>
      <c r="M10" s="19" t="n">
        <f aca="false">SUM(N10:P10)</f>
        <v>79.518457752256</v>
      </c>
      <c r="N10" s="22" t="n">
        <v>21.1378178835111</v>
      </c>
      <c r="O10" s="22" t="n">
        <v>30.1968826907301</v>
      </c>
      <c r="P10" s="22" t="n">
        <v>28.1837571780148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1044.87746443724</v>
      </c>
      <c r="D11" s="20" t="n">
        <f aca="false">I11+N11</f>
        <v>443.465435487898</v>
      </c>
      <c r="E11" s="20" t="n">
        <f aca="false">J11+O11</f>
        <v>266.281756925381</v>
      </c>
      <c r="F11" s="20" t="n">
        <f aca="false">K11+P11</f>
        <v>335.130272023959</v>
      </c>
      <c r="G11" s="20"/>
      <c r="H11" s="21" t="n">
        <f aca="false">SUM(I11:K11)</f>
        <v>938.567257299728</v>
      </c>
      <c r="I11" s="20" t="n">
        <v>415.116046917895</v>
      </c>
      <c r="J11" s="20" t="n">
        <v>241.982281008236</v>
      </c>
      <c r="K11" s="20" t="n">
        <v>281.468929373597</v>
      </c>
      <c r="L11" s="20"/>
      <c r="M11" s="19" t="n">
        <f aca="false">SUM(N11:P11)</f>
        <v>106.310207137509</v>
      </c>
      <c r="N11" s="22" t="n">
        <v>28.3493885700025</v>
      </c>
      <c r="O11" s="22" t="n">
        <v>24.299475917145</v>
      </c>
      <c r="P11" s="22" t="n">
        <v>53.6613426503619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856.409104890801</v>
      </c>
      <c r="D12" s="20" t="n">
        <f aca="false">I12+N12</f>
        <v>298.629652414641</v>
      </c>
      <c r="E12" s="20" t="n">
        <f aca="false">J12+O12</f>
        <v>286.482005536757</v>
      </c>
      <c r="F12" s="20" t="n">
        <f aca="false">K12+P12</f>
        <v>271.297446939403</v>
      </c>
      <c r="G12" s="20"/>
      <c r="H12" s="21" t="n">
        <f aca="false">SUM(I12:K12)</f>
        <v>787.57243924946</v>
      </c>
      <c r="I12" s="20" t="n">
        <v>277.371270378345</v>
      </c>
      <c r="J12" s="20" t="n">
        <v>258.137496155029</v>
      </c>
      <c r="K12" s="20" t="n">
        <v>252.063672716087</v>
      </c>
      <c r="L12" s="20"/>
      <c r="M12" s="19" t="n">
        <f aca="false">SUM(N12:P12)</f>
        <v>68.8366656413411</v>
      </c>
      <c r="N12" s="22" t="n">
        <v>21.2583820362965</v>
      </c>
      <c r="O12" s="22" t="n">
        <v>28.3445093817287</v>
      </c>
      <c r="P12" s="22" t="n">
        <v>19.2337742233159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821.846200607906</v>
      </c>
      <c r="D13" s="20" t="n">
        <f aca="false">I13+N13</f>
        <v>340.493617021277</v>
      </c>
      <c r="E13" s="20" t="n">
        <f aca="false">J13+O13</f>
        <v>230.035866261399</v>
      </c>
      <c r="F13" s="20" t="n">
        <f aca="false">K13+P13</f>
        <v>251.316717325229</v>
      </c>
      <c r="G13" s="20"/>
      <c r="H13" s="21" t="n">
        <f aca="false">SUM(I13:K13)</f>
        <v>764.083890577511</v>
      </c>
      <c r="I13" s="20" t="n">
        <v>309.079027355624</v>
      </c>
      <c r="J13" s="20" t="n">
        <v>217.875379939211</v>
      </c>
      <c r="K13" s="20" t="n">
        <v>237.129483282676</v>
      </c>
      <c r="L13" s="20"/>
      <c r="M13" s="19" t="n">
        <f aca="false">SUM(N13:P13)</f>
        <v>57.7623100303951</v>
      </c>
      <c r="N13" s="22" t="n">
        <v>31.4145896656535</v>
      </c>
      <c r="O13" s="22" t="n">
        <v>12.1604863221885</v>
      </c>
      <c r="P13" s="22" t="n">
        <v>14.1872340425532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860.421667207269</v>
      </c>
      <c r="D14" s="20" t="n">
        <f aca="false">I14+N14</f>
        <v>321.362309438859</v>
      </c>
      <c r="E14" s="20" t="n">
        <f aca="false">J14+O14</f>
        <v>243.613363606877</v>
      </c>
      <c r="F14" s="20" t="n">
        <f aca="false">K14+P14</f>
        <v>295.445994161532</v>
      </c>
      <c r="G14" s="20"/>
      <c r="H14" s="21" t="n">
        <f aca="false">SUM(I14:K14)</f>
        <v>783.70937398638</v>
      </c>
      <c r="I14" s="20" t="n">
        <v>287.152773272787</v>
      </c>
      <c r="J14" s="20" t="n">
        <v>222.880311385016</v>
      </c>
      <c r="K14" s="20" t="n">
        <v>273.676289328577</v>
      </c>
      <c r="L14" s="20"/>
      <c r="M14" s="19" t="n">
        <f aca="false">SUM(N14:P14)</f>
        <v>76.7122932208888</v>
      </c>
      <c r="N14" s="22" t="n">
        <v>34.209536166072</v>
      </c>
      <c r="O14" s="22" t="n">
        <v>20.7330522218618</v>
      </c>
      <c r="P14" s="22" t="n">
        <v>21.7697048329549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4.75" hidden="false" customHeight="true" outlineLevel="0" collapsed="false">
      <c r="B21" s="24" t="s">
        <v>36</v>
      </c>
      <c r="C21" s="25" t="n">
        <f aca="false">SUM(D21:F21)</f>
        <v>5533.97937561737</v>
      </c>
      <c r="D21" s="25" t="n">
        <f aca="false">SUM(D9:D20)</f>
        <v>2283.67455825111</v>
      </c>
      <c r="E21" s="25" t="n">
        <f aca="false">SUM(E9:E20)</f>
        <v>1546.27025237964</v>
      </c>
      <c r="F21" s="25" t="n">
        <f aca="false">SUM(F9:F20)</f>
        <v>1704.03456498663</v>
      </c>
      <c r="G21" s="25"/>
      <c r="H21" s="25" t="n">
        <f aca="false">SUM(H9:H20)</f>
        <v>5062.83944183498</v>
      </c>
      <c r="I21" s="25" t="n">
        <f aca="false">SUM(I9:I20)</f>
        <v>2112.30484392957</v>
      </c>
      <c r="J21" s="25" t="n">
        <f aca="false">SUM(J9:J20)</f>
        <v>1409.53584584598</v>
      </c>
      <c r="K21" s="25" t="n">
        <f aca="false">SUM(K9:K20)</f>
        <v>1540.99875205943</v>
      </c>
      <c r="L21" s="25"/>
      <c r="M21" s="25" t="n">
        <f aca="false">SUM(M9:M20)</f>
        <v>471.13993378239</v>
      </c>
      <c r="N21" s="25" t="n">
        <f aca="false">SUM(N9:N20)</f>
        <v>171.369714321536</v>
      </c>
      <c r="O21" s="25" t="n">
        <f aca="false">SUM(O9:O20)</f>
        <v>136.734406533654</v>
      </c>
      <c r="P21" s="25" t="n">
        <f aca="false">SUM(P9:P20)</f>
        <v>163.035812927201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  <row r="54" customFormat="false" ht="18.75" hidden="false" customHeight="false" outlineLevel="0" collapsed="false">
      <c r="B54" s="29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0:52Z</dcterms:created>
  <dc:creator>mllanos</dc:creator>
  <dc:description/>
  <dc:language>en-US</dc:language>
  <cp:lastModifiedBy>mllanos</cp:lastModifiedBy>
  <dcterms:modified xsi:type="dcterms:W3CDTF">2011-07-18T23:31:02Z</dcterms:modified>
  <cp:revision>0</cp:revision>
  <dc:subject/>
  <dc:title/>
</cp:coreProperties>
</file>